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outProgram" sheetId="1" state="visible" r:id="rId2"/>
    <sheet name="SV" sheetId="2" state="visible" r:id="rId3"/>
    <sheet name="SP" sheetId="3" state="visible" r:id="rId4"/>
    <sheet name="SP-SV" sheetId="4" state="visible" r:id="rId5"/>
    <sheet name="Ex1" sheetId="5" state="visible" r:id="rId6"/>
    <sheet name="Ex2" sheetId="6" state="visible" r:id="rId7"/>
    <sheet name="Mod-2" sheetId="7" state="visible" r:id="rId8"/>
    <sheet name="Mod-2 (Marx)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8" uniqueCount="84">
  <si>
    <t xml:space="preserve">Supplement of the Paper:</t>
  </si>
  <si>
    <t xml:space="preserve">"Dissolution of Transformation Problem in Three-Departments Model of Simple Production".</t>
  </si>
  <si>
    <t xml:space="preserve">Author: Grigorii S. Pushnoi.</t>
  </si>
  <si>
    <r>
      <rPr>
        <b val="true"/>
        <sz val="12"/>
        <color rgb="FF000000"/>
        <rFont val="Calibri"/>
        <family val="2"/>
        <charset val="204"/>
      </rPr>
      <t xml:space="preserve">E-mail:</t>
    </r>
    <r>
      <rPr>
        <sz val="12"/>
        <color rgb="FF000000"/>
        <rFont val="Calibri"/>
        <family val="2"/>
        <charset val="204"/>
      </rPr>
      <t xml:space="preserve"> gpushnoi@mail.ru</t>
    </r>
  </si>
  <si>
    <t xml:space="preserve">Permission of author is required for the use of this Program.</t>
  </si>
  <si>
    <t xml:space="preserve">Exchange based on "values" = (SV)-structure.</t>
  </si>
  <si>
    <t xml:space="preserve">Value of products consumed in each department (labor commanded):</t>
  </si>
  <si>
    <t xml:space="preserve">C (means of production)</t>
  </si>
  <si>
    <t xml:space="preserve">V (consumer goods)</t>
  </si>
  <si>
    <t xml:space="preserve">M (luxury goods)</t>
  </si>
  <si>
    <t xml:space="preserve">m</t>
  </si>
  <si>
    <t xml:space="preserve">r</t>
  </si>
  <si>
    <t xml:space="preserve">W</t>
  </si>
  <si>
    <t xml:space="preserve">Parameters of the model:</t>
  </si>
  <si>
    <t xml:space="preserve">I</t>
  </si>
  <si>
    <t xml:space="preserve">a</t>
  </si>
  <si>
    <t xml:space="preserve">II</t>
  </si>
  <si>
    <t xml:space="preserve">b</t>
  </si>
  <si>
    <t xml:space="preserve">III</t>
  </si>
  <si>
    <t xml:space="preserve">k</t>
  </si>
  <si>
    <t xml:space="preserve">TOTAL:</t>
  </si>
  <si>
    <t xml:space="preserve">C</t>
  </si>
  <si>
    <t xml:space="preserve">Exchange based on "prices of production" = (SP)-structure.</t>
  </si>
  <si>
    <t xml:space="preserve">Value of products consumed in each department ("labor commanded").</t>
  </si>
  <si>
    <t xml:space="preserve">Parameters of Model:</t>
  </si>
  <si>
    <t xml:space="preserve">Computated parameters:</t>
  </si>
  <si>
    <t xml:space="preserve">t</t>
  </si>
  <si>
    <t xml:space="preserve">y</t>
  </si>
  <si>
    <t xml:space="preserve">x</t>
  </si>
  <si>
    <t xml:space="preserve">z</t>
  </si>
  <si>
    <t xml:space="preserve">Value of products produced in departments (labor cost):</t>
  </si>
  <si>
    <t xml:space="preserve">C (transferring value)</t>
  </si>
  <si>
    <t xml:space="preserve">V (necessary labor)</t>
  </si>
  <si>
    <t xml:space="preserve">M (surplus labor)</t>
  </si>
  <si>
    <t xml:space="preserve">Prices of production:</t>
  </si>
  <si>
    <t xml:space="preserve">Exchange based on "values" coincides with exchange based on "production prices".</t>
  </si>
  <si>
    <t xml:space="preserve">Historical transformation (example №1).</t>
  </si>
  <si>
    <t xml:space="preserve">h</t>
  </si>
  <si>
    <t xml:space="preserve">Value of products produced in departments  (labor cost):</t>
  </si>
  <si>
    <t xml:space="preserve">V</t>
  </si>
  <si>
    <t xml:space="preserve">M</t>
  </si>
  <si>
    <t xml:space="preserve">SUM:</t>
  </si>
  <si>
    <t xml:space="preserve">gamma1</t>
  </si>
  <si>
    <t xml:space="preserve">gamma2</t>
  </si>
  <si>
    <t xml:space="preserve">gamma3</t>
  </si>
  <si>
    <t xml:space="preserve">beta</t>
  </si>
  <si>
    <t xml:space="preserve">m1</t>
  </si>
  <si>
    <t xml:space="preserve">m1/m2</t>
  </si>
  <si>
    <t xml:space="preserve">Matrix of input-flows (in prices of balanced exchange):</t>
  </si>
  <si>
    <t xml:space="preserve">m2</t>
  </si>
  <si>
    <t xml:space="preserve">m3</t>
  </si>
  <si>
    <t xml:space="preserve">Historical transformation (example №2).</t>
  </si>
  <si>
    <t xml:space="preserve">MODEL-2.</t>
  </si>
  <si>
    <t xml:space="preserve">Exogenous parameters: C1; C2; C3; V1; V2; alpha2</t>
  </si>
  <si>
    <t xml:space="preserve">Mv (consumer goods)</t>
  </si>
  <si>
    <t xml:space="preserve">Mm (luxury goods)</t>
  </si>
  <si>
    <t xml:space="preserve">Cn*x + Vn*y</t>
  </si>
  <si>
    <t xml:space="preserve">alpha1</t>
  </si>
  <si>
    <t xml:space="preserve">alpha2</t>
  </si>
  <si>
    <t xml:space="preserve">alpha3</t>
  </si>
  <si>
    <t xml:space="preserve">V + Mv =</t>
  </si>
  <si>
    <t xml:space="preserve">M = Mv + Mm =</t>
  </si>
  <si>
    <t xml:space="preserve">CAPITAL =</t>
  </si>
  <si>
    <t xml:space="preserve">r = M' : (C' + V') =</t>
  </si>
  <si>
    <t xml:space="preserve">Mv</t>
  </si>
  <si>
    <t xml:space="preserve">Mm</t>
  </si>
  <si>
    <t xml:space="preserve">Equation for coefficient alpha1:  a*(alpha1)^2 + b*(alpha1) + c = 0</t>
  </si>
  <si>
    <t xml:space="preserve">P</t>
  </si>
  <si>
    <t xml:space="preserve">Q</t>
  </si>
  <si>
    <t xml:space="preserve">c</t>
  </si>
  <si>
    <t xml:space="preserve">Equation for coefficient k:  a*(k)^2 + b*(k) + c = 0</t>
  </si>
  <si>
    <t xml:space="preserve">X</t>
  </si>
  <si>
    <t xml:space="preserve">A1</t>
  </si>
  <si>
    <t xml:space="preserve">B1</t>
  </si>
  <si>
    <t xml:space="preserve">D1</t>
  </si>
  <si>
    <t xml:space="preserve">k (smallest root)</t>
  </si>
  <si>
    <t xml:space="preserve">k (largest root)</t>
  </si>
  <si>
    <t xml:space="preserve">r = P : (C + V) =</t>
  </si>
  <si>
    <t xml:space="preserve">P = Mv + Mm =</t>
  </si>
  <si>
    <t xml:space="preserve">V1 + M1v =</t>
  </si>
  <si>
    <t xml:space="preserve">= C2</t>
  </si>
  <si>
    <t xml:space="preserve">V3 + M3v =</t>
  </si>
  <si>
    <t xml:space="preserve">= M2m</t>
  </si>
  <si>
    <t xml:space="preserve">MODEL-2. Marx's numerical exampl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"/>
    <numFmt numFmtId="167" formatCode="General"/>
    <numFmt numFmtId="168" formatCode="0.0000"/>
    <numFmt numFmtId="169" formatCode="@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b val="true"/>
      <sz val="11"/>
      <color rgb="FF0066CC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color rgb="FFFF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1"/>
      <color rgb="FF800080"/>
      <name val="Times New Roman"/>
      <family val="1"/>
      <charset val="204"/>
    </font>
    <font>
      <b val="true"/>
      <sz val="11"/>
      <color rgb="FFFF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66CC"/>
      <name val="Calibri"/>
      <family val="2"/>
      <charset val="204"/>
    </font>
    <font>
      <b val="true"/>
      <sz val="11"/>
      <name val="Calibri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008000"/>
        <bgColor rgb="FF008080"/>
      </patternFill>
    </fill>
    <fill>
      <patternFill patternType="solid">
        <fgColor rgb="FFFF00FF"/>
        <bgColor rgb="FFFF00FF"/>
      </patternFill>
    </fill>
    <fill>
      <patternFill patternType="solid">
        <fgColor rgb="FF33CCCC"/>
        <bgColor rgb="FF00CC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>
        <color rgb="FF800080"/>
      </left>
      <right style="double"/>
      <top style="double">
        <color rgb="FF800080"/>
      </top>
      <bottom style="double">
        <color rgb="FF80008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>
        <color rgb="FF800080"/>
      </left>
      <right style="double"/>
      <top style="double">
        <color rgb="FF800080"/>
      </top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800080"/>
      </left>
      <right style="double">
        <color rgb="FF800080"/>
      </right>
      <top style="double">
        <color rgb="FF800080"/>
      </top>
      <bottom style="double">
        <color rgb="FF800080"/>
      </bottom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>
        <color rgb="FF800080"/>
      </left>
      <right style="double">
        <color rgb="FF800080"/>
      </right>
      <top/>
      <bottom style="double">
        <color rgb="FF800080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/>
      <diagonal/>
    </border>
    <border diagonalUp="false" diagonalDown="false">
      <left style="double">
        <color rgb="FF800080"/>
      </left>
      <right style="double">
        <color rgb="FF800080"/>
      </right>
      <top style="double">
        <color rgb="FF800080"/>
      </top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double">
        <color rgb="FFFF0000"/>
      </left>
      <right style="double">
        <color rgb="FFFF0000"/>
      </right>
      <top/>
      <bottom/>
      <diagonal/>
    </border>
    <border diagonalUp="false" diagonalDown="false">
      <left style="double">
        <color rgb="FFFF0000"/>
      </left>
      <right/>
      <top style="double">
        <color rgb="FFFF0000"/>
      </top>
      <bottom style="double">
        <color rgb="FFFF0000"/>
      </bottom>
      <diagonal/>
    </border>
    <border diagonalUp="false" diagonalDown="false">
      <left/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>
        <color rgb="FFFF0000"/>
      </left>
      <right style="double"/>
      <top style="double">
        <color rgb="FFFF0000"/>
      </top>
      <bottom style="double">
        <color rgb="FFFF0000"/>
      </bottom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>
        <color rgb="FF800080"/>
      </left>
      <right style="double"/>
      <top style="double">
        <color rgb="FF800080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9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1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1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1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1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7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11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11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1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13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.95" hidden="false" customHeight="false" outlineLevel="0" collapsed="false">
      <c r="A1" s="1"/>
    </row>
    <row r="2" customFormat="false" ht="15.75" hidden="false" customHeight="false" outlineLevel="0" collapsed="false">
      <c r="A2" s="1" t="s">
        <v>0</v>
      </c>
    </row>
    <row r="3" customFormat="false" ht="15" hidden="false" customHeight="false" outlineLevel="0" collapsed="false">
      <c r="A3" s="2" t="s">
        <v>1</v>
      </c>
    </row>
    <row r="4" customFormat="false" ht="15.75" hidden="false" customHeight="false" outlineLevel="0" collapsed="false">
      <c r="A4" s="1" t="s">
        <v>2</v>
      </c>
    </row>
    <row r="5" customFormat="false" ht="15.75" hidden="false" customHeight="false" outlineLevel="0" collapsed="false">
      <c r="A5" s="1" t="s">
        <v>3</v>
      </c>
    </row>
    <row r="6" customFormat="false" ht="15.75" hidden="false" customHeight="false" outlineLevel="0" collapsed="false">
      <c r="A6" s="3" t="s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14.14"/>
    <col collapsed="false" customWidth="true" hidden="false" outlineLevel="0" max="4" min="4" style="0" width="14.99"/>
    <col collapsed="false" customWidth="true" hidden="false" outlineLevel="0" max="9" min="9" style="0" width="14.14"/>
  </cols>
  <sheetData>
    <row r="1" customFormat="false" ht="21" hidden="false" customHeight="true" outlineLevel="0" collapsed="false">
      <c r="A1" s="4" t="s">
        <v>5</v>
      </c>
    </row>
    <row r="2" customFormat="false" ht="30" hidden="false" customHeight="true" outlineLevel="0" collapsed="false">
      <c r="A2" s="5" t="s">
        <v>6</v>
      </c>
      <c r="B2" s="5"/>
      <c r="C2" s="5"/>
      <c r="D2" s="5"/>
      <c r="E2" s="5"/>
      <c r="F2" s="5"/>
      <c r="G2" s="5"/>
    </row>
    <row r="3" customFormat="false" ht="50.25" hidden="false" customHeight="true" outlineLevel="0" collapsed="false">
      <c r="A3" s="6"/>
      <c r="B3" s="7" t="s">
        <v>7</v>
      </c>
      <c r="C3" s="7" t="s">
        <v>8</v>
      </c>
      <c r="D3" s="7" t="s">
        <v>9</v>
      </c>
      <c r="E3" s="7" t="s">
        <v>10</v>
      </c>
      <c r="F3" s="8" t="s">
        <v>11</v>
      </c>
      <c r="G3" s="9" t="s">
        <v>12</v>
      </c>
      <c r="I3" s="10" t="s">
        <v>13</v>
      </c>
      <c r="J3" s="10"/>
    </row>
    <row r="4" customFormat="false" ht="15" hidden="false" customHeight="false" outlineLevel="0" collapsed="false">
      <c r="A4" s="11" t="s">
        <v>14</v>
      </c>
      <c r="B4" s="12" t="n">
        <f aca="false">B7*(1-J5)*J4</f>
        <v>280</v>
      </c>
      <c r="C4" s="13" t="n">
        <f aca="false">B5</f>
        <v>420</v>
      </c>
      <c r="D4" s="14" t="n">
        <f aca="false">B6</f>
        <v>300</v>
      </c>
      <c r="E4" s="15" t="n">
        <f aca="false">D4/C4</f>
        <v>0.714285714285714</v>
      </c>
      <c r="F4" s="16" t="n">
        <f aca="false">D4/(B4+C4)</f>
        <v>0.428571428571429</v>
      </c>
      <c r="G4" s="17" t="n">
        <f aca="false">B4+C4+D4</f>
        <v>1000</v>
      </c>
      <c r="I4" s="18" t="s">
        <v>15</v>
      </c>
      <c r="J4" s="19" t="n">
        <v>0.4</v>
      </c>
    </row>
    <row r="5" customFormat="false" ht="15" hidden="false" customHeight="false" outlineLevel="0" collapsed="false">
      <c r="A5" s="11" t="s">
        <v>16</v>
      </c>
      <c r="B5" s="13" t="n">
        <f aca="false">B7*(1-J5)*(1-J4)</f>
        <v>420</v>
      </c>
      <c r="C5" s="12" t="n">
        <f aca="false">B7*(J6-(1-J5)*(1-J4))*(1-J5)*(1-J4)/(1-J4*(1-J5))</f>
        <v>105</v>
      </c>
      <c r="D5" s="20" t="n">
        <f aca="false">C6</f>
        <v>75</v>
      </c>
      <c r="E5" s="15" t="n">
        <f aca="false">D5/C5</f>
        <v>0.714285714285714</v>
      </c>
      <c r="F5" s="16" t="n">
        <f aca="false">D5/(B5+C5)</f>
        <v>0.142857142857143</v>
      </c>
      <c r="G5" s="17" t="n">
        <f aca="false">B5+C5+D5</f>
        <v>600</v>
      </c>
      <c r="I5" s="18" t="s">
        <v>17</v>
      </c>
      <c r="J5" s="19" t="n">
        <v>0.3</v>
      </c>
    </row>
    <row r="6" customFormat="false" ht="15" hidden="false" customHeight="false" outlineLevel="0" collapsed="false">
      <c r="A6" s="11" t="s">
        <v>18</v>
      </c>
      <c r="B6" s="14" t="n">
        <f aca="false">J5*B7</f>
        <v>300</v>
      </c>
      <c r="C6" s="20" t="n">
        <f aca="false">B7*J5*(J6-(1-J5)*(1-J4))/(1-J4*(1-J5))</f>
        <v>75</v>
      </c>
      <c r="D6" s="12" t="n">
        <f aca="false">B7*J5^2*(J6-(1-J4)*(1-J5))/((1-J4*(1-J5))*(1-J4)*(1-J5))</f>
        <v>53.5714285714286</v>
      </c>
      <c r="E6" s="15" t="n">
        <f aca="false">D6/C6</f>
        <v>0.714285714285714</v>
      </c>
      <c r="F6" s="16" t="n">
        <f aca="false">D6/(B6+C6)</f>
        <v>0.142857142857143</v>
      </c>
      <c r="G6" s="21" t="n">
        <f aca="false">B6+C6+D6</f>
        <v>428.571428571429</v>
      </c>
      <c r="I6" s="18" t="s">
        <v>19</v>
      </c>
      <c r="J6" s="19" t="n">
        <v>0.6</v>
      </c>
    </row>
    <row r="7" customFormat="false" ht="15.75" hidden="false" customHeight="false" outlineLevel="0" collapsed="false">
      <c r="A7" s="22" t="s">
        <v>20</v>
      </c>
      <c r="B7" s="23" t="n">
        <f aca="false">J7</f>
        <v>1000</v>
      </c>
      <c r="C7" s="23" t="n">
        <f aca="false">C4+C5+C6</f>
        <v>600</v>
      </c>
      <c r="D7" s="24" t="n">
        <f aca="false">D4+D5+D6</f>
        <v>428.571428571429</v>
      </c>
      <c r="E7" s="15" t="n">
        <f aca="false">D7/C7</f>
        <v>0.714285714285714</v>
      </c>
      <c r="F7" s="16" t="n">
        <f aca="false">D7/(B7+C7)</f>
        <v>0.267857142857143</v>
      </c>
      <c r="G7" s="25" t="n">
        <f aca="false">B7+C7+D7</f>
        <v>2028.57142857143</v>
      </c>
      <c r="I7" s="26" t="s">
        <v>21</v>
      </c>
      <c r="J7" s="27" t="n">
        <v>1000</v>
      </c>
    </row>
    <row r="8" customFormat="false" ht="15.75" hidden="false" customHeight="false" outlineLevel="0" collapsed="false"/>
    <row r="9" customFormat="false" ht="26.25" hidden="false" customHeight="true" outlineLevel="0" collapsed="false">
      <c r="A9" s="5"/>
      <c r="B9" s="5"/>
      <c r="C9" s="5"/>
      <c r="D9" s="5"/>
      <c r="E9" s="5"/>
      <c r="F9" s="5"/>
      <c r="G9" s="5"/>
    </row>
    <row r="10" customFormat="false" ht="15" hidden="false" customHeight="false" outlineLevel="0" collapsed="false">
      <c r="A10" s="28"/>
      <c r="B10" s="29"/>
      <c r="C10" s="29"/>
      <c r="D10" s="29"/>
      <c r="E10" s="29"/>
      <c r="F10" s="29"/>
      <c r="G10" s="29"/>
    </row>
    <row r="11" customFormat="false" ht="15" hidden="false" customHeight="false" outlineLevel="0" collapsed="false">
      <c r="A11" s="28"/>
      <c r="B11" s="28"/>
      <c r="C11" s="28"/>
      <c r="D11" s="28"/>
      <c r="E11" s="28"/>
      <c r="F11" s="28"/>
      <c r="G11" s="28"/>
    </row>
    <row r="12" customFormat="false" ht="15" hidden="false" customHeight="false" outlineLevel="0" collapsed="false">
      <c r="A12" s="28"/>
      <c r="B12" s="28"/>
      <c r="C12" s="28"/>
      <c r="D12" s="28"/>
      <c r="E12" s="28"/>
      <c r="F12" s="28"/>
      <c r="G12" s="28"/>
    </row>
    <row r="13" customFormat="false" ht="15" hidden="false" customHeight="false" outlineLevel="0" collapsed="false">
      <c r="A13" s="28"/>
      <c r="B13" s="28"/>
      <c r="C13" s="28"/>
      <c r="D13" s="28"/>
      <c r="E13" s="28"/>
      <c r="F13" s="28"/>
      <c r="G13" s="28"/>
    </row>
    <row r="14" customFormat="false" ht="15" hidden="false" customHeight="false" outlineLevel="0" collapsed="false">
      <c r="A14" s="28"/>
      <c r="B14" s="28"/>
      <c r="C14" s="28"/>
      <c r="D14" s="28"/>
      <c r="E14" s="28"/>
      <c r="F14" s="28"/>
      <c r="G14" s="28"/>
    </row>
  </sheetData>
  <mergeCells count="1"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14.14"/>
    <col collapsed="false" customWidth="true" hidden="false" outlineLevel="0" max="4" min="4" style="0" width="14.99"/>
    <col collapsed="false" customWidth="true" hidden="false" outlineLevel="0" max="6" min="6" style="0" width="10.28"/>
    <col collapsed="false" customWidth="true" hidden="false" outlineLevel="0" max="8" min="8" style="0" width="14.14"/>
    <col collapsed="false" customWidth="true" hidden="false" outlineLevel="0" max="11" min="11" style="0" width="11.85"/>
  </cols>
  <sheetData>
    <row r="1" customFormat="false" ht="28.5" hidden="false" customHeight="true" outlineLevel="0" collapsed="false">
      <c r="A1" s="4" t="s">
        <v>22</v>
      </c>
    </row>
    <row r="2" customFormat="false" ht="30" hidden="false" customHeight="true" outlineLevel="0" collapsed="false">
      <c r="A2" s="30" t="s">
        <v>23</v>
      </c>
      <c r="B2" s="30"/>
      <c r="C2" s="30"/>
      <c r="D2" s="30"/>
      <c r="E2" s="30"/>
      <c r="F2" s="30"/>
    </row>
    <row r="3" customFormat="false" ht="50.25" hidden="false" customHeight="true" outlineLevel="0" collapsed="false">
      <c r="A3" s="31"/>
      <c r="B3" s="32" t="s">
        <v>7</v>
      </c>
      <c r="C3" s="32" t="s">
        <v>8</v>
      </c>
      <c r="D3" s="32" t="s">
        <v>9</v>
      </c>
      <c r="E3" s="32" t="s">
        <v>10</v>
      </c>
      <c r="F3" s="33" t="s">
        <v>12</v>
      </c>
      <c r="H3" s="10" t="s">
        <v>24</v>
      </c>
      <c r="I3" s="10"/>
      <c r="K3" s="10" t="s">
        <v>25</v>
      </c>
      <c r="L3" s="10"/>
    </row>
    <row r="4" customFormat="false" ht="15" hidden="false" customHeight="false" outlineLevel="0" collapsed="false">
      <c r="A4" s="11" t="s">
        <v>14</v>
      </c>
      <c r="B4" s="12" t="n">
        <f aca="false">B7*(1-I5)*I4</f>
        <v>420</v>
      </c>
      <c r="C4" s="12" t="n">
        <f aca="false">B7*I6*(1-I5)*(1-I4*(1-I5))/(I6+I5)</f>
        <v>338.333333333333</v>
      </c>
      <c r="D4" s="12" t="n">
        <f aca="false">B7*I5*(1+I6)*(1-I4*(1-I5))/(I5+(1-I4)*(1+I6))</f>
        <v>334.615384615385</v>
      </c>
      <c r="E4" s="15" t="n">
        <f aca="false">D4/C4</f>
        <v>0.989010989010989</v>
      </c>
      <c r="F4" s="25" t="n">
        <f aca="false">B4+C4+D4</f>
        <v>1092.94871794872</v>
      </c>
      <c r="H4" s="18" t="s">
        <v>15</v>
      </c>
      <c r="I4" s="19" t="n">
        <v>0.6</v>
      </c>
      <c r="K4" s="18" t="s">
        <v>26</v>
      </c>
      <c r="L4" s="19" t="n">
        <f aca="false">I6*(1-I4*(1-I5))/((I6+I5)*(1-I4))</f>
        <v>1.20833333333333</v>
      </c>
    </row>
    <row r="5" customFormat="false" ht="15" hidden="false" customHeight="false" outlineLevel="0" collapsed="false">
      <c r="A5" s="11" t="s">
        <v>16</v>
      </c>
      <c r="B5" s="12" t="n">
        <f aca="false">B7*(1-I5)*(1-I4)</f>
        <v>280</v>
      </c>
      <c r="C5" s="12" t="n">
        <f aca="false">B7*I6*(1-I5)*(I6-(1-I4)*(1-I5))/(I6+I5)</f>
        <v>711.666666666667</v>
      </c>
      <c r="D5" s="12" t="n">
        <f aca="false">B7*I5*(1-I4)*(1+I6)*(I6+I5)/(I5+(1-I4)*(1+I6))</f>
        <v>415.384615384615</v>
      </c>
      <c r="E5" s="15" t="n">
        <f aca="false">D5/C5</f>
        <v>0.583678616465502</v>
      </c>
      <c r="F5" s="25" t="n">
        <f aca="false">B5+C5+D5</f>
        <v>1407.05128205128</v>
      </c>
      <c r="H5" s="18" t="s">
        <v>17</v>
      </c>
      <c r="I5" s="19" t="n">
        <v>0.3</v>
      </c>
      <c r="K5" s="18" t="s">
        <v>27</v>
      </c>
      <c r="L5" s="19" t="n">
        <f aca="false">(1+I6)*(1-I4)*(I6+I5)/(I6*(1-I4+I5+I6*(1-I4)))</f>
        <v>0.923076923076923</v>
      </c>
    </row>
    <row r="6" customFormat="false" ht="15.75" hidden="false" customHeight="false" outlineLevel="0" collapsed="false">
      <c r="A6" s="11" t="s">
        <v>18</v>
      </c>
      <c r="B6" s="12" t="n">
        <f aca="false">I5*B7</f>
        <v>300</v>
      </c>
      <c r="C6" s="12" t="n">
        <f aca="false">I6*I5*B7</f>
        <v>450</v>
      </c>
      <c r="D6" s="34" t="n">
        <f aca="false">B7*I5^2*(1+I6)/(1-I5)</f>
        <v>321.428571428571</v>
      </c>
      <c r="E6" s="15" t="n">
        <f aca="false">D6/C6</f>
        <v>0.714285714285714</v>
      </c>
      <c r="F6" s="35" t="n">
        <f aca="false">B6+C6+D6</f>
        <v>1071.42857142857</v>
      </c>
      <c r="H6" s="18" t="s">
        <v>19</v>
      </c>
      <c r="I6" s="19" t="n">
        <v>1.5</v>
      </c>
      <c r="K6" s="18" t="s">
        <v>28</v>
      </c>
      <c r="L6" s="19" t="n">
        <f aca="false">L4*L5</f>
        <v>1.11538461538462</v>
      </c>
    </row>
    <row r="7" customFormat="false" ht="16.5" hidden="false" customHeight="false" outlineLevel="0" collapsed="false">
      <c r="A7" s="22" t="s">
        <v>20</v>
      </c>
      <c r="B7" s="36" t="n">
        <f aca="false">I7</f>
        <v>1000</v>
      </c>
      <c r="C7" s="37" t="n">
        <f aca="false">C4+C5+C6</f>
        <v>1500</v>
      </c>
      <c r="D7" s="38" t="n">
        <f aca="false">D4+D5+D6</f>
        <v>1071.42857142857</v>
      </c>
      <c r="E7" s="39" t="n">
        <f aca="false">D7/C7</f>
        <v>0.714285714285714</v>
      </c>
      <c r="F7" s="40" t="n">
        <f aca="false">B7+C7+D7</f>
        <v>3571.42857142857</v>
      </c>
      <c r="H7" s="26" t="s">
        <v>21</v>
      </c>
      <c r="I7" s="27" t="n">
        <v>1000</v>
      </c>
      <c r="K7" s="18" t="s">
        <v>11</v>
      </c>
      <c r="L7" s="41" t="n">
        <f aca="false">B6/(B4+B5)</f>
        <v>0.428571428571429</v>
      </c>
    </row>
    <row r="8" customFormat="false" ht="16.5" hidden="false" customHeight="false" outlineLevel="0" collapsed="false">
      <c r="A8" s="18"/>
      <c r="B8" s="42"/>
      <c r="C8" s="42"/>
      <c r="D8" s="42"/>
      <c r="E8" s="42"/>
      <c r="F8" s="19"/>
      <c r="K8" s="26" t="s">
        <v>29</v>
      </c>
      <c r="L8" s="27" t="n">
        <v>1</v>
      </c>
    </row>
    <row r="9" customFormat="false" ht="26.25" hidden="false" customHeight="true" outlineLevel="0" collapsed="false">
      <c r="A9" s="43" t="s">
        <v>30</v>
      </c>
      <c r="B9" s="43"/>
      <c r="C9" s="43"/>
      <c r="D9" s="43"/>
      <c r="E9" s="43"/>
      <c r="F9" s="43"/>
      <c r="K9" s="44"/>
    </row>
    <row r="10" customFormat="false" ht="30.75" hidden="false" customHeight="false" outlineLevel="0" collapsed="false">
      <c r="A10" s="6"/>
      <c r="B10" s="7" t="s">
        <v>31</v>
      </c>
      <c r="C10" s="7" t="s">
        <v>32</v>
      </c>
      <c r="D10" s="7" t="s">
        <v>33</v>
      </c>
      <c r="E10" s="7" t="s">
        <v>10</v>
      </c>
      <c r="F10" s="9" t="s">
        <v>12</v>
      </c>
    </row>
    <row r="11" customFormat="false" ht="15" hidden="false" customHeight="false" outlineLevel="0" collapsed="false">
      <c r="A11" s="11" t="s">
        <v>14</v>
      </c>
      <c r="B11" s="12" t="n">
        <f aca="false">B4</f>
        <v>420</v>
      </c>
      <c r="C11" s="12" t="n">
        <f aca="false">C4</f>
        <v>338.333333333333</v>
      </c>
      <c r="D11" s="12" t="n">
        <f aca="false">C11*E11</f>
        <v>241.666666666667</v>
      </c>
      <c r="E11" s="15" t="n">
        <f aca="false">E$7</f>
        <v>0.714285714285714</v>
      </c>
      <c r="F11" s="45" t="n">
        <f aca="false">B11+C11+D11</f>
        <v>1000</v>
      </c>
    </row>
    <row r="12" customFormat="false" ht="15.75" hidden="false" customHeight="false" outlineLevel="0" collapsed="false">
      <c r="A12" s="11" t="s">
        <v>16</v>
      </c>
      <c r="B12" s="12" t="n">
        <f aca="false">B5</f>
        <v>280</v>
      </c>
      <c r="C12" s="12" t="n">
        <f aca="false">C5</f>
        <v>711.666666666667</v>
      </c>
      <c r="D12" s="12" t="n">
        <f aca="false">C12*E12</f>
        <v>508.333333333333</v>
      </c>
      <c r="E12" s="15" t="n">
        <f aca="false">E$7</f>
        <v>0.714285714285714</v>
      </c>
      <c r="F12" s="46" t="n">
        <f aca="false">B12+C12+D12</f>
        <v>1500</v>
      </c>
    </row>
    <row r="13" customFormat="false" ht="16.5" hidden="false" customHeight="false" outlineLevel="0" collapsed="false">
      <c r="A13" s="11" t="s">
        <v>18</v>
      </c>
      <c r="B13" s="12" t="n">
        <f aca="false">B6</f>
        <v>300</v>
      </c>
      <c r="C13" s="12" t="n">
        <f aca="false">C6</f>
        <v>450</v>
      </c>
      <c r="D13" s="34" t="n">
        <f aca="false">C13*E13</f>
        <v>321.428571428571</v>
      </c>
      <c r="E13" s="15" t="n">
        <f aca="false">E$7</f>
        <v>0.714285714285714</v>
      </c>
      <c r="F13" s="38" t="n">
        <f aca="false">B13+C13+D13</f>
        <v>1071.42857142857</v>
      </c>
    </row>
    <row r="14" customFormat="false" ht="16.5" hidden="false" customHeight="false" outlineLevel="0" collapsed="false">
      <c r="A14" s="22" t="s">
        <v>20</v>
      </c>
      <c r="B14" s="47" t="n">
        <f aca="false">B7</f>
        <v>1000</v>
      </c>
      <c r="C14" s="48" t="n">
        <f aca="false">C7</f>
        <v>1500</v>
      </c>
      <c r="D14" s="38" t="n">
        <f aca="false">C14*E14</f>
        <v>1071.42857142857</v>
      </c>
      <c r="E14" s="39" t="n">
        <f aca="false">E$7</f>
        <v>0.714285714285714</v>
      </c>
      <c r="F14" s="40" t="n">
        <f aca="false">B14+C14+D14</f>
        <v>3571.42857142857</v>
      </c>
      <c r="G14" s="42"/>
    </row>
    <row r="15" customFormat="false" ht="16.5" hidden="false" customHeight="false" outlineLevel="0" collapsed="false">
      <c r="A15" s="18"/>
      <c r="B15" s="42"/>
      <c r="C15" s="42"/>
      <c r="D15" s="42"/>
      <c r="E15" s="42"/>
      <c r="F15" s="19"/>
    </row>
    <row r="16" customFormat="false" ht="23.25" hidden="false" customHeight="true" outlineLevel="0" collapsed="false">
      <c r="A16" s="43" t="s">
        <v>34</v>
      </c>
      <c r="B16" s="43"/>
      <c r="C16" s="43"/>
      <c r="D16" s="43"/>
      <c r="E16" s="43"/>
      <c r="F16" s="43"/>
    </row>
    <row r="17" customFormat="false" ht="30.75" hidden="false" customHeight="false" outlineLevel="0" collapsed="false">
      <c r="A17" s="6"/>
      <c r="B17" s="32" t="s">
        <v>7</v>
      </c>
      <c r="C17" s="32" t="s">
        <v>8</v>
      </c>
      <c r="D17" s="32" t="s">
        <v>9</v>
      </c>
      <c r="E17" s="7" t="s">
        <v>11</v>
      </c>
      <c r="F17" s="9" t="s">
        <v>12</v>
      </c>
    </row>
    <row r="18" customFormat="false" ht="15" hidden="false" customHeight="false" outlineLevel="0" collapsed="false">
      <c r="A18" s="11" t="s">
        <v>14</v>
      </c>
      <c r="B18" s="12" t="n">
        <f aca="false">B4*L$6</f>
        <v>468.461538461538</v>
      </c>
      <c r="C18" s="20" t="n">
        <f aca="false">C4*L$5</f>
        <v>312.307692307692</v>
      </c>
      <c r="D18" s="49" t="n">
        <f aca="false">D4*L$8</f>
        <v>334.615384615385</v>
      </c>
      <c r="E18" s="15" t="n">
        <f aca="false">D18/(B18+C18)</f>
        <v>0.428571428571429</v>
      </c>
      <c r="F18" s="50" t="n">
        <f aca="false">B18+C18+D18</f>
        <v>1115.38461538462</v>
      </c>
    </row>
    <row r="19" customFormat="false" ht="15.75" hidden="false" customHeight="false" outlineLevel="0" collapsed="false">
      <c r="A19" s="11" t="s">
        <v>16</v>
      </c>
      <c r="B19" s="20" t="n">
        <f aca="false">B5*L$6</f>
        <v>312.307692307692</v>
      </c>
      <c r="C19" s="12" t="n">
        <f aca="false">C5*L$5</f>
        <v>656.923076923077</v>
      </c>
      <c r="D19" s="51" t="n">
        <f aca="false">D5*L$8</f>
        <v>415.384615384615</v>
      </c>
      <c r="E19" s="15" t="n">
        <f aca="false">D19/(B19+C19)</f>
        <v>0.428571428571429</v>
      </c>
      <c r="F19" s="52" t="n">
        <f aca="false">B19+C19+D19</f>
        <v>1384.61538461538</v>
      </c>
    </row>
    <row r="20" customFormat="false" ht="16.5" hidden="false" customHeight="false" outlineLevel="0" collapsed="false">
      <c r="A20" s="11" t="s">
        <v>18</v>
      </c>
      <c r="B20" s="49" t="n">
        <f aca="false">B6*L$6</f>
        <v>334.615384615385</v>
      </c>
      <c r="C20" s="51" t="n">
        <f aca="false">C6*L$5</f>
        <v>415.384615384615</v>
      </c>
      <c r="D20" s="34" t="n">
        <f aca="false">D6*L$8</f>
        <v>321.428571428571</v>
      </c>
      <c r="E20" s="15" t="n">
        <f aca="false">D20/(B20+C20)</f>
        <v>0.428571428571429</v>
      </c>
      <c r="F20" s="38" t="n">
        <f aca="false">B20+C20+D20</f>
        <v>1071.42857142857</v>
      </c>
    </row>
    <row r="21" customFormat="false" ht="16.5" hidden="false" customHeight="false" outlineLevel="0" collapsed="false">
      <c r="A21" s="22" t="s">
        <v>20</v>
      </c>
      <c r="B21" s="53" t="n">
        <f aca="false">B7*L$6</f>
        <v>1115.38461538462</v>
      </c>
      <c r="C21" s="54" t="n">
        <f aca="false">C7*L$5</f>
        <v>1384.61538461538</v>
      </c>
      <c r="D21" s="38" t="n">
        <f aca="false">D7*L$8</f>
        <v>1071.42857142857</v>
      </c>
      <c r="E21" s="39" t="n">
        <f aca="false">D21/(B21+C21)</f>
        <v>0.428571428571429</v>
      </c>
      <c r="F21" s="55" t="n">
        <f aca="false">B21+C21+D21</f>
        <v>3571.42857142857</v>
      </c>
    </row>
    <row r="22" customFormat="false" ht="15.75" hidden="false" customHeight="false" outlineLevel="0" collapsed="false"/>
    <row r="23" customFormat="false" ht="15" hidden="false" customHeight="false" outlineLevel="0" collapsed="false">
      <c r="A23" s="56"/>
    </row>
  </sheetData>
  <mergeCells count="5">
    <mergeCell ref="A2:F2"/>
    <mergeCell ref="H3:I3"/>
    <mergeCell ref="K3:L3"/>
    <mergeCell ref="A9:F9"/>
    <mergeCell ref="A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14.14"/>
    <col collapsed="false" customWidth="true" hidden="false" outlineLevel="0" max="4" min="4" style="0" width="14.99"/>
    <col collapsed="false" customWidth="true" hidden="false" outlineLevel="0" max="6" min="6" style="0" width="10.28"/>
    <col collapsed="false" customWidth="true" hidden="false" outlineLevel="0" max="8" min="8" style="0" width="14.14"/>
    <col collapsed="false" customWidth="true" hidden="false" outlineLevel="0" max="11" min="11" style="0" width="11.85"/>
  </cols>
  <sheetData>
    <row r="1" customFormat="false" ht="26.25" hidden="false" customHeight="true" outlineLevel="0" collapsed="false">
      <c r="A1" s="4" t="s">
        <v>35</v>
      </c>
    </row>
    <row r="2" customFormat="false" ht="30" hidden="false" customHeight="true" outlineLevel="0" collapsed="false">
      <c r="A2" s="30" t="s">
        <v>23</v>
      </c>
      <c r="B2" s="30"/>
      <c r="C2" s="30"/>
      <c r="D2" s="30"/>
      <c r="E2" s="30"/>
      <c r="F2" s="30"/>
    </row>
    <row r="3" customFormat="false" ht="50.25" hidden="false" customHeight="true" outlineLevel="0" collapsed="false">
      <c r="A3" s="31"/>
      <c r="B3" s="32" t="s">
        <v>7</v>
      </c>
      <c r="C3" s="32" t="s">
        <v>8</v>
      </c>
      <c r="D3" s="32" t="s">
        <v>9</v>
      </c>
      <c r="E3" s="32" t="s">
        <v>10</v>
      </c>
      <c r="F3" s="33" t="s">
        <v>12</v>
      </c>
      <c r="H3" s="10" t="s">
        <v>24</v>
      </c>
      <c r="I3" s="10"/>
      <c r="K3" s="10" t="s">
        <v>25</v>
      </c>
      <c r="L3" s="10"/>
    </row>
    <row r="4" customFormat="false" ht="15" hidden="false" customHeight="false" outlineLevel="0" collapsed="false">
      <c r="A4" s="11" t="s">
        <v>14</v>
      </c>
      <c r="B4" s="12" t="n">
        <f aca="false">B7*(1-I5)*I4</f>
        <v>420</v>
      </c>
      <c r="C4" s="12" t="n">
        <f aca="false">B5</f>
        <v>280</v>
      </c>
      <c r="D4" s="12" t="n">
        <f aca="false">B6</f>
        <v>300</v>
      </c>
      <c r="E4" s="15" t="n">
        <f aca="false">D4/C4</f>
        <v>1.07142857142857</v>
      </c>
      <c r="F4" s="45" t="n">
        <f aca="false">B4+C4+D4</f>
        <v>1000</v>
      </c>
      <c r="H4" s="18" t="s">
        <v>15</v>
      </c>
      <c r="I4" s="19" t="n">
        <v>0.6</v>
      </c>
      <c r="K4" s="18" t="s">
        <v>26</v>
      </c>
      <c r="L4" s="19" t="n">
        <v>1</v>
      </c>
    </row>
    <row r="5" customFormat="false" ht="15" hidden="false" customHeight="false" outlineLevel="0" collapsed="false">
      <c r="A5" s="11" t="s">
        <v>16</v>
      </c>
      <c r="B5" s="12" t="n">
        <f aca="false">B7*(1-I5)*(1-I4)</f>
        <v>280</v>
      </c>
      <c r="C5" s="12" t="n">
        <f aca="false">B7*(1-I4)^2*(1-I5)/I4</f>
        <v>186.666666666667</v>
      </c>
      <c r="D5" s="12" t="n">
        <f aca="false">B7*I5*(1-I4)/I4</f>
        <v>200</v>
      </c>
      <c r="E5" s="15" t="n">
        <f aca="false">D5/C5</f>
        <v>1.07142857142857</v>
      </c>
      <c r="F5" s="46" t="n">
        <f aca="false">B5+C5+D5</f>
        <v>666.666666666667</v>
      </c>
      <c r="H5" s="18" t="s">
        <v>17</v>
      </c>
      <c r="I5" s="19" t="n">
        <v>0.3</v>
      </c>
      <c r="K5" s="18" t="s">
        <v>27</v>
      </c>
      <c r="L5" s="19" t="n">
        <v>1</v>
      </c>
    </row>
    <row r="6" customFormat="false" ht="15.75" hidden="false" customHeight="false" outlineLevel="0" collapsed="false">
      <c r="A6" s="11" t="s">
        <v>18</v>
      </c>
      <c r="B6" s="12" t="n">
        <f aca="false">I5*B7</f>
        <v>300</v>
      </c>
      <c r="C6" s="12" t="n">
        <f aca="false">B7*I5*(1-I4)/I4</f>
        <v>200</v>
      </c>
      <c r="D6" s="34" t="n">
        <f aca="false">B7*I5^2/(I4*(1-I5))</f>
        <v>214.285714285714</v>
      </c>
      <c r="E6" s="15" t="n">
        <f aca="false">D6/C6</f>
        <v>1.07142857142857</v>
      </c>
      <c r="F6" s="35" t="n">
        <f aca="false">B6+C6+D6</f>
        <v>714.285714285714</v>
      </c>
      <c r="H6" s="18" t="s">
        <v>19</v>
      </c>
      <c r="I6" s="19" t="n">
        <f aca="false">C7/B7</f>
        <v>0.666666666666667</v>
      </c>
      <c r="K6" s="18" t="s">
        <v>28</v>
      </c>
      <c r="L6" s="19" t="n">
        <v>1</v>
      </c>
    </row>
    <row r="7" customFormat="false" ht="16.5" hidden="false" customHeight="false" outlineLevel="0" collapsed="false">
      <c r="A7" s="22" t="s">
        <v>20</v>
      </c>
      <c r="B7" s="36" t="n">
        <f aca="false">I7</f>
        <v>1000</v>
      </c>
      <c r="C7" s="37" t="n">
        <f aca="false">C4+C5+C6</f>
        <v>666.666666666667</v>
      </c>
      <c r="D7" s="38" t="n">
        <f aca="false">D4+D5+D6</f>
        <v>714.285714285714</v>
      </c>
      <c r="E7" s="39" t="n">
        <f aca="false">D7/C7</f>
        <v>1.07142857142857</v>
      </c>
      <c r="F7" s="40" t="n">
        <f aca="false">B7+C7+D7</f>
        <v>2380.95238095238</v>
      </c>
      <c r="H7" s="26" t="s">
        <v>21</v>
      </c>
      <c r="I7" s="27" t="n">
        <v>1000</v>
      </c>
      <c r="K7" s="18" t="s">
        <v>11</v>
      </c>
      <c r="L7" s="41" t="n">
        <f aca="false">B6/(B4+B5)</f>
        <v>0.428571428571429</v>
      </c>
    </row>
    <row r="8" customFormat="false" ht="16.5" hidden="false" customHeight="false" outlineLevel="0" collapsed="false">
      <c r="A8" s="18"/>
      <c r="B8" s="42"/>
      <c r="C8" s="42"/>
      <c r="D8" s="42"/>
      <c r="E8" s="42"/>
      <c r="F8" s="19"/>
      <c r="K8" s="26" t="s">
        <v>29</v>
      </c>
      <c r="L8" s="27" t="n">
        <v>1</v>
      </c>
    </row>
    <row r="9" customFormat="false" ht="26.25" hidden="false" customHeight="true" outlineLevel="0" collapsed="false">
      <c r="A9" s="43" t="s">
        <v>30</v>
      </c>
      <c r="B9" s="43"/>
      <c r="C9" s="43"/>
      <c r="D9" s="43"/>
      <c r="E9" s="43"/>
      <c r="F9" s="43"/>
      <c r="K9" s="44"/>
    </row>
    <row r="10" customFormat="false" ht="30.75" hidden="false" customHeight="false" outlineLevel="0" collapsed="false">
      <c r="A10" s="6"/>
      <c r="B10" s="7" t="s">
        <v>31</v>
      </c>
      <c r="C10" s="7" t="s">
        <v>32</v>
      </c>
      <c r="D10" s="7" t="s">
        <v>33</v>
      </c>
      <c r="E10" s="7" t="s">
        <v>10</v>
      </c>
      <c r="F10" s="9" t="s">
        <v>12</v>
      </c>
    </row>
    <row r="11" customFormat="false" ht="15" hidden="false" customHeight="false" outlineLevel="0" collapsed="false">
      <c r="A11" s="11" t="s">
        <v>14</v>
      </c>
      <c r="B11" s="12" t="n">
        <f aca="false">B4</f>
        <v>420</v>
      </c>
      <c r="C11" s="12" t="n">
        <f aca="false">C4</f>
        <v>280</v>
      </c>
      <c r="D11" s="12" t="n">
        <f aca="false">C11*E11</f>
        <v>300</v>
      </c>
      <c r="E11" s="15" t="n">
        <f aca="false">E$7</f>
        <v>1.07142857142857</v>
      </c>
      <c r="F11" s="45" t="n">
        <f aca="false">B11+C11+D11</f>
        <v>1000</v>
      </c>
    </row>
    <row r="12" customFormat="false" ht="15.75" hidden="false" customHeight="false" outlineLevel="0" collapsed="false">
      <c r="A12" s="11" t="s">
        <v>16</v>
      </c>
      <c r="B12" s="12" t="n">
        <f aca="false">B5</f>
        <v>280</v>
      </c>
      <c r="C12" s="12" t="n">
        <f aca="false">C5</f>
        <v>186.666666666667</v>
      </c>
      <c r="D12" s="12" t="n">
        <f aca="false">C12*E12</f>
        <v>200</v>
      </c>
      <c r="E12" s="15" t="n">
        <f aca="false">E$7</f>
        <v>1.07142857142857</v>
      </c>
      <c r="F12" s="46" t="n">
        <f aca="false">B12+C12+D12</f>
        <v>666.666666666667</v>
      </c>
    </row>
    <row r="13" customFormat="false" ht="16.5" hidden="false" customHeight="false" outlineLevel="0" collapsed="false">
      <c r="A13" s="11" t="s">
        <v>18</v>
      </c>
      <c r="B13" s="12" t="n">
        <f aca="false">B6</f>
        <v>300</v>
      </c>
      <c r="C13" s="12" t="n">
        <f aca="false">C6</f>
        <v>200</v>
      </c>
      <c r="D13" s="34" t="n">
        <f aca="false">C13*E13</f>
        <v>214.285714285714</v>
      </c>
      <c r="E13" s="15" t="n">
        <f aca="false">E$7</f>
        <v>1.07142857142857</v>
      </c>
      <c r="F13" s="38" t="n">
        <f aca="false">B13+C13+D13</f>
        <v>714.285714285714</v>
      </c>
    </row>
    <row r="14" customFormat="false" ht="16.5" hidden="false" customHeight="false" outlineLevel="0" collapsed="false">
      <c r="A14" s="22" t="s">
        <v>20</v>
      </c>
      <c r="B14" s="47" t="n">
        <f aca="false">B7</f>
        <v>1000</v>
      </c>
      <c r="C14" s="48" t="n">
        <f aca="false">C7</f>
        <v>666.666666666667</v>
      </c>
      <c r="D14" s="38" t="n">
        <f aca="false">C14*E14</f>
        <v>714.285714285714</v>
      </c>
      <c r="E14" s="39" t="n">
        <f aca="false">E$7</f>
        <v>1.07142857142857</v>
      </c>
      <c r="F14" s="40" t="n">
        <f aca="false">B14+C14+D14</f>
        <v>2380.95238095238</v>
      </c>
      <c r="G14" s="42"/>
    </row>
    <row r="15" customFormat="false" ht="16.5" hidden="false" customHeight="false" outlineLevel="0" collapsed="false">
      <c r="A15" s="18"/>
      <c r="B15" s="42"/>
      <c r="C15" s="42"/>
      <c r="D15" s="42"/>
      <c r="E15" s="42"/>
      <c r="F15" s="19"/>
    </row>
    <row r="16" customFormat="false" ht="23.25" hidden="false" customHeight="true" outlineLevel="0" collapsed="false">
      <c r="A16" s="43" t="s">
        <v>34</v>
      </c>
      <c r="B16" s="43"/>
      <c r="C16" s="43"/>
      <c r="D16" s="43"/>
      <c r="E16" s="43"/>
      <c r="F16" s="43"/>
    </row>
    <row r="17" customFormat="false" ht="30.75" hidden="false" customHeight="false" outlineLevel="0" collapsed="false">
      <c r="A17" s="6"/>
      <c r="B17" s="32" t="s">
        <v>7</v>
      </c>
      <c r="C17" s="32" t="s">
        <v>8</v>
      </c>
      <c r="D17" s="32" t="s">
        <v>9</v>
      </c>
      <c r="E17" s="7" t="s">
        <v>11</v>
      </c>
      <c r="F17" s="9" t="s">
        <v>12</v>
      </c>
    </row>
    <row r="18" customFormat="false" ht="15" hidden="false" customHeight="false" outlineLevel="0" collapsed="false">
      <c r="A18" s="11" t="s">
        <v>14</v>
      </c>
      <c r="B18" s="12" t="n">
        <f aca="false">B4*L$6</f>
        <v>420</v>
      </c>
      <c r="C18" s="20" t="n">
        <f aca="false">C4*L$5</f>
        <v>280</v>
      </c>
      <c r="D18" s="49" t="n">
        <f aca="false">D4*L$8</f>
        <v>300</v>
      </c>
      <c r="E18" s="15" t="n">
        <f aca="false">D18/(B18+C18)</f>
        <v>0.428571428571429</v>
      </c>
      <c r="F18" s="50" t="n">
        <f aca="false">B18+C18+D18</f>
        <v>1000</v>
      </c>
    </row>
    <row r="19" customFormat="false" ht="15.75" hidden="false" customHeight="false" outlineLevel="0" collapsed="false">
      <c r="A19" s="11" t="s">
        <v>16</v>
      </c>
      <c r="B19" s="20" t="n">
        <f aca="false">B5*L$6</f>
        <v>280</v>
      </c>
      <c r="C19" s="12" t="n">
        <f aca="false">C5*L$5</f>
        <v>186.666666666667</v>
      </c>
      <c r="D19" s="51" t="n">
        <f aca="false">D5*L$8</f>
        <v>200</v>
      </c>
      <c r="E19" s="15" t="n">
        <f aca="false">D19/(B19+C19)</f>
        <v>0.428571428571429</v>
      </c>
      <c r="F19" s="52" t="n">
        <f aca="false">B19+C19+D19</f>
        <v>666.666666666667</v>
      </c>
    </row>
    <row r="20" customFormat="false" ht="16.5" hidden="false" customHeight="false" outlineLevel="0" collapsed="false">
      <c r="A20" s="11" t="s">
        <v>18</v>
      </c>
      <c r="B20" s="49" t="n">
        <f aca="false">B6*L$6</f>
        <v>300</v>
      </c>
      <c r="C20" s="51" t="n">
        <f aca="false">C6*L$5</f>
        <v>200</v>
      </c>
      <c r="D20" s="34" t="n">
        <f aca="false">D6*L$8</f>
        <v>214.285714285714</v>
      </c>
      <c r="E20" s="15" t="n">
        <f aca="false">D20/(B20+C20)</f>
        <v>0.428571428571429</v>
      </c>
      <c r="F20" s="38" t="n">
        <f aca="false">B20+C20+D20</f>
        <v>714.285714285714</v>
      </c>
    </row>
    <row r="21" customFormat="false" ht="16.5" hidden="false" customHeight="false" outlineLevel="0" collapsed="false">
      <c r="A21" s="22" t="s">
        <v>20</v>
      </c>
      <c r="B21" s="53" t="n">
        <f aca="false">B7*L$6</f>
        <v>1000</v>
      </c>
      <c r="C21" s="54" t="n">
        <f aca="false">C7*L$5</f>
        <v>666.666666666667</v>
      </c>
      <c r="D21" s="38" t="n">
        <f aca="false">D7*L$8</f>
        <v>714.285714285714</v>
      </c>
      <c r="E21" s="39" t="n">
        <f aca="false">D21/(B21+C21)</f>
        <v>0.428571428571429</v>
      </c>
      <c r="F21" s="55" t="n">
        <f aca="false">B21+C21+D21</f>
        <v>2380.95238095238</v>
      </c>
    </row>
    <row r="22" customFormat="false" ht="15.75" hidden="false" customHeight="false" outlineLevel="0" collapsed="false"/>
    <row r="23" customFormat="false" ht="15" hidden="false" customHeight="false" outlineLevel="0" collapsed="false">
      <c r="A23" s="56"/>
    </row>
  </sheetData>
  <mergeCells count="5">
    <mergeCell ref="A2:F2"/>
    <mergeCell ref="H3:I3"/>
    <mergeCell ref="K3:L3"/>
    <mergeCell ref="A9:F9"/>
    <mergeCell ref="A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" activeCellId="0" sqref="P2"/>
    </sheetView>
  </sheetViews>
  <sheetFormatPr defaultColWidth="8.96484375" defaultRowHeight="15" zeroHeight="false" outlineLevelRow="0" outlineLevelCol="0"/>
  <sheetData>
    <row r="1" customFormat="false" ht="30" hidden="false" customHeight="true" outlineLevel="0" collapsed="false">
      <c r="A1" s="4" t="s">
        <v>36</v>
      </c>
    </row>
    <row r="2" customFormat="false" ht="20.25" hidden="false" customHeight="true" outlineLevel="0" collapsed="false">
      <c r="A2" s="43" t="s">
        <v>6</v>
      </c>
      <c r="B2" s="43"/>
      <c r="C2" s="43"/>
      <c r="D2" s="43"/>
      <c r="E2" s="43"/>
      <c r="F2" s="43"/>
      <c r="G2" s="43"/>
      <c r="H2" s="43"/>
      <c r="J2" s="0" t="s">
        <v>19</v>
      </c>
      <c r="K2" s="57" t="n">
        <f aca="false">(1-K4)/(K5+K3*K6)</f>
        <v>3.5</v>
      </c>
      <c r="M2" s="0" t="s">
        <v>37</v>
      </c>
      <c r="N2" s="0" t="n">
        <v>0.08</v>
      </c>
      <c r="P2" s="58" t="s">
        <v>38</v>
      </c>
      <c r="Q2" s="59"/>
      <c r="R2" s="59"/>
      <c r="S2" s="59"/>
      <c r="T2" s="59"/>
      <c r="U2" s="59"/>
      <c r="V2" s="59"/>
      <c r="W2" s="60"/>
    </row>
    <row r="3" customFormat="false" ht="15.75" hidden="false" customHeight="false" outlineLevel="0" collapsed="false">
      <c r="A3" s="61"/>
      <c r="B3" s="59" t="s">
        <v>21</v>
      </c>
      <c r="C3" s="59" t="s">
        <v>39</v>
      </c>
      <c r="D3" s="59" t="s">
        <v>40</v>
      </c>
      <c r="E3" s="59" t="s">
        <v>10</v>
      </c>
      <c r="F3" s="59" t="s">
        <v>41</v>
      </c>
      <c r="G3" s="62" t="s">
        <v>11</v>
      </c>
      <c r="H3" s="60" t="s">
        <v>19</v>
      </c>
      <c r="I3" s="42"/>
      <c r="J3" s="0" t="s">
        <v>10</v>
      </c>
      <c r="K3" s="0" t="n">
        <v>1</v>
      </c>
      <c r="P3" s="63"/>
      <c r="Q3" s="64" t="s">
        <v>21</v>
      </c>
      <c r="R3" s="64" t="s">
        <v>39</v>
      </c>
      <c r="S3" s="64" t="s">
        <v>40</v>
      </c>
      <c r="T3" s="64" t="s">
        <v>10</v>
      </c>
      <c r="U3" s="64" t="s">
        <v>41</v>
      </c>
      <c r="V3" s="64" t="s">
        <v>11</v>
      </c>
      <c r="W3" s="65" t="s">
        <v>19</v>
      </c>
    </row>
    <row r="4" customFormat="false" ht="15.75" hidden="false" customHeight="false" outlineLevel="0" collapsed="false">
      <c r="A4" s="63" t="s">
        <v>14</v>
      </c>
      <c r="B4" s="64" t="n">
        <f aca="false">K4*B7</f>
        <v>300</v>
      </c>
      <c r="C4" s="64" t="n">
        <f aca="false">K7*(1-K4)*B7</f>
        <v>350</v>
      </c>
      <c r="D4" s="64" t="n">
        <f aca="false">C4*E4</f>
        <v>350</v>
      </c>
      <c r="E4" s="66" t="n">
        <f aca="false">K8</f>
        <v>1</v>
      </c>
      <c r="F4" s="67" t="n">
        <f aca="false">B4+C4+D4</f>
        <v>1000</v>
      </c>
      <c r="G4" s="68" t="n">
        <f aca="false">D4/(B4+C4)</f>
        <v>0.538461538461538</v>
      </c>
      <c r="H4" s="69" t="n">
        <f aca="false">C4/B4</f>
        <v>1.16666666666667</v>
      </c>
      <c r="I4" s="70"/>
      <c r="J4" s="0" t="s">
        <v>42</v>
      </c>
      <c r="K4" s="0" t="n">
        <v>0.3</v>
      </c>
      <c r="P4" s="63" t="s">
        <v>14</v>
      </c>
      <c r="Q4" s="64" t="n">
        <f aca="false">B4</f>
        <v>300</v>
      </c>
      <c r="R4" s="64" t="n">
        <f aca="false">C4</f>
        <v>350</v>
      </c>
      <c r="S4" s="64" t="n">
        <f aca="false">R4*T4</f>
        <v>350</v>
      </c>
      <c r="T4" s="66" t="n">
        <f aca="false">K3</f>
        <v>1</v>
      </c>
      <c r="U4" s="71" t="n">
        <f aca="false">Q4+R4+S4</f>
        <v>1000</v>
      </c>
      <c r="V4" s="68" t="n">
        <f aca="false">S4/(Q4+R4)</f>
        <v>0.538461538461538</v>
      </c>
      <c r="W4" s="69" t="n">
        <f aca="false">R4/Q4</f>
        <v>1.16666666666667</v>
      </c>
    </row>
    <row r="5" customFormat="false" ht="16.5" hidden="false" customHeight="false" outlineLevel="0" collapsed="false">
      <c r="A5" s="63" t="s">
        <v>16</v>
      </c>
      <c r="B5" s="64" t="n">
        <f aca="false">K5*C7</f>
        <v>350</v>
      </c>
      <c r="C5" s="64" t="n">
        <f aca="false">K7*(1-K5)*C7</f>
        <v>1575</v>
      </c>
      <c r="D5" s="64" t="n">
        <f aca="false">C5*E5</f>
        <v>1575</v>
      </c>
      <c r="E5" s="66" t="n">
        <f aca="false">K9</f>
        <v>1</v>
      </c>
      <c r="F5" s="72" t="n">
        <f aca="false">B5+C5+D5</f>
        <v>3500</v>
      </c>
      <c r="G5" s="68" t="n">
        <f aca="false">D5/(B5+C5)</f>
        <v>0.818181818181818</v>
      </c>
      <c r="H5" s="69" t="n">
        <f aca="false">C5/B5</f>
        <v>4.5</v>
      </c>
      <c r="I5" s="70"/>
      <c r="J5" s="0" t="s">
        <v>43</v>
      </c>
      <c r="K5" s="0" t="n">
        <v>0.1</v>
      </c>
      <c r="P5" s="63" t="s">
        <v>16</v>
      </c>
      <c r="Q5" s="64" t="n">
        <f aca="false">B5</f>
        <v>350</v>
      </c>
      <c r="R5" s="64" t="n">
        <f aca="false">C5</f>
        <v>1575</v>
      </c>
      <c r="S5" s="64" t="n">
        <f aca="false">R5*T5</f>
        <v>1575</v>
      </c>
      <c r="T5" s="66" t="n">
        <f aca="false">K3</f>
        <v>1</v>
      </c>
      <c r="U5" s="73" t="n">
        <f aca="false">Q5+R5+S5</f>
        <v>3500</v>
      </c>
      <c r="V5" s="68" t="n">
        <f aca="false">S5/(Q5+R5)</f>
        <v>0.818181818181818</v>
      </c>
      <c r="W5" s="69" t="n">
        <f aca="false">R5/Q5</f>
        <v>4.5</v>
      </c>
    </row>
    <row r="6" customFormat="false" ht="16.5" hidden="false" customHeight="false" outlineLevel="0" collapsed="false">
      <c r="A6" s="63" t="s">
        <v>18</v>
      </c>
      <c r="B6" s="64" t="n">
        <f aca="false">K6*D7</f>
        <v>350</v>
      </c>
      <c r="C6" s="64" t="n">
        <f aca="false">K7*(1-K6)*D7</f>
        <v>1575</v>
      </c>
      <c r="D6" s="74" t="n">
        <f aca="false">C6*E6</f>
        <v>1575</v>
      </c>
      <c r="E6" s="66" t="n">
        <f aca="false">K10</f>
        <v>1</v>
      </c>
      <c r="F6" s="75" t="n">
        <f aca="false">B6+C6+D6</f>
        <v>3500</v>
      </c>
      <c r="G6" s="68" t="n">
        <f aca="false">D6/(B6+C6)</f>
        <v>0.818181818181818</v>
      </c>
      <c r="H6" s="69" t="n">
        <f aca="false">C6/B6</f>
        <v>4.5</v>
      </c>
      <c r="I6" s="70"/>
      <c r="J6" s="0" t="s">
        <v>44</v>
      </c>
      <c r="K6" s="0" t="n">
        <v>0.1</v>
      </c>
      <c r="P6" s="63" t="s">
        <v>18</v>
      </c>
      <c r="Q6" s="64" t="n">
        <f aca="false">B6</f>
        <v>350</v>
      </c>
      <c r="R6" s="64" t="n">
        <f aca="false">C6</f>
        <v>1575</v>
      </c>
      <c r="S6" s="74" t="n">
        <f aca="false">R6*T6</f>
        <v>1575</v>
      </c>
      <c r="T6" s="68" t="n">
        <f aca="false">K3</f>
        <v>1</v>
      </c>
      <c r="U6" s="76" t="n">
        <f aca="false">Q6+R6+S6</f>
        <v>3500</v>
      </c>
      <c r="V6" s="77" t="n">
        <f aca="false">S6/(Q6+R6)</f>
        <v>0.818181818181818</v>
      </c>
      <c r="W6" s="69" t="n">
        <f aca="false">R6/Q6</f>
        <v>4.5</v>
      </c>
    </row>
    <row r="7" customFormat="false" ht="16.5" hidden="false" customHeight="false" outlineLevel="0" collapsed="false">
      <c r="A7" s="78" t="s">
        <v>41</v>
      </c>
      <c r="B7" s="67" t="n">
        <v>1000</v>
      </c>
      <c r="C7" s="72" t="n">
        <f aca="false">B7*K2</f>
        <v>3500</v>
      </c>
      <c r="D7" s="75" t="n">
        <f aca="false">C7*K3</f>
        <v>3500</v>
      </c>
      <c r="E7" s="79" t="n">
        <f aca="false">K3</f>
        <v>1</v>
      </c>
      <c r="F7" s="80" t="n">
        <f aca="false">B7+C7+D7</f>
        <v>8000</v>
      </c>
      <c r="G7" s="81" t="n">
        <f aca="false">D7/(B7+C7)</f>
        <v>0.777777777777778</v>
      </c>
      <c r="H7" s="82" t="n">
        <f aca="false">C7/B7</f>
        <v>3.5</v>
      </c>
      <c r="I7" s="70"/>
      <c r="J7" s="0" t="s">
        <v>45</v>
      </c>
      <c r="K7" s="57" t="n">
        <f aca="false">1/(1+K3)</f>
        <v>0.5</v>
      </c>
      <c r="P7" s="78" t="s">
        <v>41</v>
      </c>
      <c r="Q7" s="83" t="n">
        <v>1000</v>
      </c>
      <c r="R7" s="84" t="n">
        <f aca="false">R4+R5+R6</f>
        <v>3500</v>
      </c>
      <c r="S7" s="85" t="n">
        <f aca="false">S4+S5+S6</f>
        <v>3500</v>
      </c>
      <c r="T7" s="79" t="n">
        <f aca="false">K3</f>
        <v>1</v>
      </c>
      <c r="U7" s="86" t="n">
        <f aca="false">Q7+R7+S7</f>
        <v>8000</v>
      </c>
      <c r="V7" s="81" t="n">
        <f aca="false">S7/(Q7+R7)</f>
        <v>0.777777777777778</v>
      </c>
      <c r="W7" s="82" t="n">
        <f aca="false">R7/Q7</f>
        <v>3.5</v>
      </c>
    </row>
    <row r="8" customFormat="false" ht="16.5" hidden="false" customHeight="false" outlineLevel="0" collapsed="false">
      <c r="A8" s="18"/>
      <c r="B8" s="42"/>
      <c r="C8" s="42"/>
      <c r="D8" s="42"/>
      <c r="E8" s="42"/>
      <c r="F8" s="42"/>
      <c r="G8" s="42"/>
      <c r="H8" s="19"/>
      <c r="J8" s="0" t="s">
        <v>46</v>
      </c>
      <c r="K8" s="57" t="n">
        <f aca="false">K9*N8</f>
        <v>1</v>
      </c>
      <c r="M8" s="0" t="s">
        <v>47</v>
      </c>
      <c r="N8" s="57" t="n">
        <f aca="false">H5/H6</f>
        <v>1</v>
      </c>
    </row>
    <row r="9" customFormat="false" ht="16.5" hidden="false" customHeight="false" outlineLevel="0" collapsed="false">
      <c r="A9" s="43" t="s">
        <v>48</v>
      </c>
      <c r="B9" s="43"/>
      <c r="C9" s="43"/>
      <c r="D9" s="43"/>
      <c r="E9" s="43"/>
      <c r="F9" s="43"/>
      <c r="G9" s="43"/>
      <c r="H9" s="43"/>
      <c r="J9" s="0" t="s">
        <v>49</v>
      </c>
      <c r="K9" s="57" t="n">
        <f aca="false">K3*(C4+C5)/(C5+H5*C4/H6)</f>
        <v>1</v>
      </c>
    </row>
    <row r="10" customFormat="false" ht="15.75" hidden="false" customHeight="false" outlineLevel="0" collapsed="false">
      <c r="A10" s="87"/>
      <c r="B10" s="88" t="s">
        <v>21</v>
      </c>
      <c r="C10" s="88" t="s">
        <v>39</v>
      </c>
      <c r="D10" s="88" t="s">
        <v>40</v>
      </c>
      <c r="E10" s="88" t="s">
        <v>10</v>
      </c>
      <c r="F10" s="88" t="s">
        <v>41</v>
      </c>
      <c r="G10" s="89" t="s">
        <v>11</v>
      </c>
      <c r="H10" s="90" t="s">
        <v>19</v>
      </c>
      <c r="J10" s="0" t="s">
        <v>50</v>
      </c>
      <c r="K10" s="57" t="n">
        <f aca="false">K3</f>
        <v>1</v>
      </c>
    </row>
    <row r="11" customFormat="false" ht="15" hidden="false" customHeight="false" outlineLevel="0" collapsed="false">
      <c r="A11" s="91" t="s">
        <v>14</v>
      </c>
      <c r="B11" s="92" t="n">
        <f aca="false">B4*K13</f>
        <v>300</v>
      </c>
      <c r="C11" s="93" t="n">
        <f aca="false">C4*K14</f>
        <v>350</v>
      </c>
      <c r="D11" s="94" t="n">
        <f aca="false">D4*K$15</f>
        <v>350</v>
      </c>
      <c r="E11" s="95" t="n">
        <f aca="false">D11/C11</f>
        <v>1</v>
      </c>
      <c r="F11" s="92" t="n">
        <f aca="false">B11+C11+D11</f>
        <v>1000</v>
      </c>
      <c r="G11" s="96" t="n">
        <f aca="false">D11/(B11+C11)</f>
        <v>0.538461538461538</v>
      </c>
      <c r="H11" s="97" t="n">
        <f aca="false">C11/B11</f>
        <v>1.16666666666667</v>
      </c>
    </row>
    <row r="12" customFormat="false" ht="15" hidden="false" customHeight="false" outlineLevel="0" collapsed="false">
      <c r="A12" s="91" t="s">
        <v>16</v>
      </c>
      <c r="B12" s="93" t="n">
        <f aca="false">B5*K13</f>
        <v>350</v>
      </c>
      <c r="C12" s="92" t="n">
        <f aca="false">C5*K$14</f>
        <v>1575</v>
      </c>
      <c r="D12" s="98" t="n">
        <f aca="false">D5*K$15</f>
        <v>1575</v>
      </c>
      <c r="E12" s="95" t="n">
        <f aca="false">D12/C12</f>
        <v>1</v>
      </c>
      <c r="F12" s="92" t="n">
        <f aca="false">B12+C12+D12</f>
        <v>3500</v>
      </c>
      <c r="G12" s="96" t="n">
        <f aca="false">D12/(B12+C12)</f>
        <v>0.818181818181818</v>
      </c>
      <c r="H12" s="97" t="n">
        <f aca="false">C12/B12</f>
        <v>4.5</v>
      </c>
      <c r="J12" s="0" t="s">
        <v>26</v>
      </c>
      <c r="K12" s="57" t="n">
        <f aca="false">C4/B5</f>
        <v>1</v>
      </c>
    </row>
    <row r="13" customFormat="false" ht="15.75" hidden="false" customHeight="false" outlineLevel="0" collapsed="false">
      <c r="A13" s="91" t="s">
        <v>18</v>
      </c>
      <c r="B13" s="94" t="n">
        <f aca="false">B6*K13</f>
        <v>350</v>
      </c>
      <c r="C13" s="98" t="n">
        <f aca="false">C6*K$14</f>
        <v>1575</v>
      </c>
      <c r="D13" s="99" t="n">
        <f aca="false">D6*K$15</f>
        <v>1575</v>
      </c>
      <c r="E13" s="95" t="n">
        <f aca="false">D13/C13</f>
        <v>1</v>
      </c>
      <c r="F13" s="99" t="n">
        <f aca="false">B13+C13+D13</f>
        <v>3500</v>
      </c>
      <c r="G13" s="96" t="n">
        <f aca="false">D13/(B13+C13)</f>
        <v>0.818181818181818</v>
      </c>
      <c r="H13" s="97" t="n">
        <f aca="false">C13/B13</f>
        <v>4.5</v>
      </c>
      <c r="J13" s="0" t="s">
        <v>28</v>
      </c>
      <c r="K13" s="57" t="n">
        <f aca="false">K12*K14</f>
        <v>1</v>
      </c>
    </row>
    <row r="14" customFormat="false" ht="16.5" hidden="false" customHeight="false" outlineLevel="0" collapsed="false">
      <c r="A14" s="100" t="s">
        <v>41</v>
      </c>
      <c r="B14" s="67" t="n">
        <f aca="false">B7*K13</f>
        <v>1000</v>
      </c>
      <c r="C14" s="72" t="n">
        <f aca="false">C7*K14</f>
        <v>3500</v>
      </c>
      <c r="D14" s="101" t="n">
        <f aca="false">D7*K15</f>
        <v>3500</v>
      </c>
      <c r="E14" s="102" t="n">
        <f aca="false">D14/C14</f>
        <v>1</v>
      </c>
      <c r="F14" s="103" t="n">
        <f aca="false">B14+C14+D14</f>
        <v>8000</v>
      </c>
      <c r="G14" s="104" t="n">
        <f aca="false">D14/(B14+C14)</f>
        <v>0.777777777777778</v>
      </c>
      <c r="H14" s="105" t="n">
        <f aca="false">C14/B14</f>
        <v>3.5</v>
      </c>
      <c r="I14" s="106" t="n">
        <f aca="false">G7-G14</f>
        <v>0</v>
      </c>
      <c r="J14" s="0" t="s">
        <v>27</v>
      </c>
      <c r="K14" s="57" t="n">
        <f aca="false">D5/C6</f>
        <v>1</v>
      </c>
    </row>
    <row r="15" customFormat="false" ht="15.75" hidden="false" customHeight="false" outlineLevel="0" collapsed="false">
      <c r="J15" s="0" t="s">
        <v>29</v>
      </c>
      <c r="K15" s="0" t="n">
        <v>1</v>
      </c>
    </row>
    <row r="16" customFormat="false" ht="15.75" hidden="false" customHeight="false" outlineLevel="0" collapsed="false"/>
    <row r="17" customFormat="false" ht="16.5" hidden="false" customHeight="false" outlineLevel="0" collapsed="false">
      <c r="A17" s="43" t="s">
        <v>6</v>
      </c>
      <c r="B17" s="43"/>
      <c r="C17" s="43"/>
      <c r="D17" s="43"/>
      <c r="E17" s="43"/>
      <c r="F17" s="43"/>
      <c r="G17" s="43"/>
      <c r="H17" s="43"/>
      <c r="J17" s="0" t="s">
        <v>19</v>
      </c>
      <c r="K17" s="57" t="n">
        <f aca="false">(1-K19)/(K20+K18*K21)</f>
        <v>3.05968548963545</v>
      </c>
      <c r="P17" s="58" t="s">
        <v>38</v>
      </c>
      <c r="Q17" s="59"/>
      <c r="R17" s="59"/>
      <c r="S17" s="59"/>
      <c r="T17" s="59"/>
      <c r="U17" s="59"/>
      <c r="V17" s="59"/>
      <c r="W17" s="60"/>
    </row>
    <row r="18" customFormat="false" ht="15.75" hidden="false" customHeight="false" outlineLevel="0" collapsed="false">
      <c r="A18" s="61"/>
      <c r="B18" s="59" t="s">
        <v>21</v>
      </c>
      <c r="C18" s="59" t="s">
        <v>39</v>
      </c>
      <c r="D18" s="59" t="s">
        <v>40</v>
      </c>
      <c r="E18" s="59" t="s">
        <v>10</v>
      </c>
      <c r="F18" s="59" t="s">
        <v>41</v>
      </c>
      <c r="G18" s="62" t="s">
        <v>11</v>
      </c>
      <c r="H18" s="60" t="s">
        <v>19</v>
      </c>
      <c r="I18" s="42"/>
      <c r="J18" s="0" t="s">
        <v>10</v>
      </c>
      <c r="K18" s="57" t="n">
        <f aca="false">G$13/(1-K21*(1+G$13))</f>
        <v>1.05233033524121</v>
      </c>
      <c r="P18" s="63"/>
      <c r="Q18" s="64" t="s">
        <v>21</v>
      </c>
      <c r="R18" s="64" t="s">
        <v>39</v>
      </c>
      <c r="S18" s="64" t="s">
        <v>40</v>
      </c>
      <c r="T18" s="64" t="s">
        <v>10</v>
      </c>
      <c r="U18" s="64" t="s">
        <v>41</v>
      </c>
      <c r="V18" s="64" t="s">
        <v>11</v>
      </c>
      <c r="W18" s="65" t="s">
        <v>19</v>
      </c>
    </row>
    <row r="19" customFormat="false" ht="15" hidden="false" customHeight="false" outlineLevel="0" collapsed="false">
      <c r="A19" s="63" t="s">
        <v>14</v>
      </c>
      <c r="B19" s="64" t="n">
        <f aca="false">K19*B22</f>
        <v>300</v>
      </c>
      <c r="C19" s="64" t="n">
        <f aca="false">K22*(1-K19)*B22</f>
        <v>341.075697211155</v>
      </c>
      <c r="D19" s="64" t="n">
        <f aca="false">C19*E19</f>
        <v>428.308137998484</v>
      </c>
      <c r="E19" s="66" t="n">
        <f aca="false">K23</f>
        <v>1.25575683492138</v>
      </c>
      <c r="F19" s="64" t="n">
        <f aca="false">B19+C19+D19</f>
        <v>1069.38383520964</v>
      </c>
      <c r="G19" s="68" t="n">
        <f aca="false">D19/(B19+C19)</f>
        <v>0.66810852425343</v>
      </c>
      <c r="H19" s="69" t="n">
        <f aca="false">C19/B19</f>
        <v>1.13691899070385</v>
      </c>
      <c r="I19" s="70" t="n">
        <v>2</v>
      </c>
      <c r="J19" s="0" t="s">
        <v>42</v>
      </c>
      <c r="K19" s="57" t="n">
        <f aca="false">K4</f>
        <v>0.3</v>
      </c>
      <c r="P19" s="63" t="s">
        <v>14</v>
      </c>
      <c r="Q19" s="64" t="n">
        <f aca="false">B19</f>
        <v>300</v>
      </c>
      <c r="R19" s="64" t="n">
        <f aca="false">C19</f>
        <v>341.075697211155</v>
      </c>
      <c r="S19" s="64" t="n">
        <f aca="false">R19*T19</f>
        <v>358.924302788845</v>
      </c>
      <c r="T19" s="66" t="n">
        <f aca="false">K18</f>
        <v>1.05233033524121</v>
      </c>
      <c r="U19" s="71" t="n">
        <f aca="false">Q19+R19+S19</f>
        <v>1000</v>
      </c>
      <c r="V19" s="68" t="n">
        <f aca="false">S19/(Q19+R19)</f>
        <v>0.559878192778572</v>
      </c>
      <c r="W19" s="69" t="n">
        <f aca="false">R19/Q19</f>
        <v>1.13691899070385</v>
      </c>
    </row>
    <row r="20" customFormat="false" ht="15.75" hidden="false" customHeight="false" outlineLevel="0" collapsed="false">
      <c r="A20" s="63" t="s">
        <v>16</v>
      </c>
      <c r="B20" s="64" t="n">
        <f aca="false">K20*C22</f>
        <v>305.968548963545</v>
      </c>
      <c r="C20" s="64" t="n">
        <f aca="false">K22*(1-K20)*C22</f>
        <v>1341.75132208834</v>
      </c>
      <c r="D20" s="64" t="n">
        <f aca="false">C20*E20</f>
        <v>1342.58178337392</v>
      </c>
      <c r="E20" s="66" t="n">
        <f aca="false">K24</f>
        <v>1.00061893830243</v>
      </c>
      <c r="F20" s="64" t="n">
        <f aca="false">B20+C20+D20</f>
        <v>2990.30165442581</v>
      </c>
      <c r="G20" s="68" t="n">
        <f aca="false">D20/(B20+C20)</f>
        <v>0.814811914914173</v>
      </c>
      <c r="H20" s="69" t="n">
        <f aca="false">C20/B20</f>
        <v>4.38525896414343</v>
      </c>
      <c r="I20" s="70"/>
      <c r="J20" s="0" t="s">
        <v>43</v>
      </c>
      <c r="K20" s="57" t="n">
        <f aca="false">K5</f>
        <v>0.1</v>
      </c>
      <c r="P20" s="63" t="s">
        <v>16</v>
      </c>
      <c r="Q20" s="64" t="n">
        <f aca="false">B20</f>
        <v>305.968548963545</v>
      </c>
      <c r="R20" s="64" t="n">
        <f aca="false">C20</f>
        <v>1341.75132208834</v>
      </c>
      <c r="S20" s="64" t="n">
        <f aca="false">R20*T20</f>
        <v>1411.96561858356</v>
      </c>
      <c r="T20" s="66" t="n">
        <f aca="false">K18</f>
        <v>1.05233033524121</v>
      </c>
      <c r="U20" s="73" t="n">
        <f aca="false">Q20+R20+S20</f>
        <v>3059.68548963545</v>
      </c>
      <c r="V20" s="68" t="n">
        <f aca="false">S20/(Q20+R20)</f>
        <v>0.856920914404084</v>
      </c>
      <c r="W20" s="69" t="n">
        <f aca="false">R20/Q20</f>
        <v>4.38525896414343</v>
      </c>
    </row>
    <row r="21" customFormat="false" ht="16.5" hidden="false" customHeight="false" outlineLevel="0" collapsed="false">
      <c r="A21" s="63" t="s">
        <v>18</v>
      </c>
      <c r="B21" s="64" t="n">
        <f aca="false">K21*D22</f>
        <v>394.031451036455</v>
      </c>
      <c r="C21" s="64" t="n">
        <f aca="false">K22*(1-K21)*D22</f>
        <v>1376.85847033595</v>
      </c>
      <c r="D21" s="74" t="n">
        <f aca="false">C21*E21</f>
        <v>1448.90993566833</v>
      </c>
      <c r="E21" s="66" t="n">
        <f aca="false">K25</f>
        <v>1.05233033524121</v>
      </c>
      <c r="F21" s="74" t="n">
        <f aca="false">B21+C21+D21</f>
        <v>3219.79985704074</v>
      </c>
      <c r="G21" s="68" t="n">
        <f aca="false">D21/(B21+C21)</f>
        <v>0.818181818181818</v>
      </c>
      <c r="H21" s="69" t="n">
        <f aca="false">C21/B21</f>
        <v>3.49428571428571</v>
      </c>
      <c r="I21" s="70"/>
      <c r="J21" s="0" t="s">
        <v>44</v>
      </c>
      <c r="K21" s="57" t="n">
        <f aca="false">K6+N$2*(G13-G11)</f>
        <v>0.122377622377622</v>
      </c>
      <c r="P21" s="63" t="s">
        <v>18</v>
      </c>
      <c r="Q21" s="64" t="n">
        <f aca="false">B21</f>
        <v>394.031451036455</v>
      </c>
      <c r="R21" s="64" t="n">
        <f aca="false">C21</f>
        <v>1376.85847033595</v>
      </c>
      <c r="S21" s="74" t="n">
        <f aca="false">R21*T21</f>
        <v>1448.90993566833</v>
      </c>
      <c r="T21" s="68" t="n">
        <f aca="false">K18</f>
        <v>1.05233033524121</v>
      </c>
      <c r="U21" s="76" t="n">
        <f aca="false">Q21+R21+S21</f>
        <v>3219.79985704074</v>
      </c>
      <c r="V21" s="77" t="n">
        <f aca="false">S21/(Q21+R21)</f>
        <v>0.818181818181818</v>
      </c>
      <c r="W21" s="69" t="n">
        <f aca="false">R21/Q21</f>
        <v>3.49428571428571</v>
      </c>
    </row>
    <row r="22" customFormat="false" ht="16.5" hidden="false" customHeight="false" outlineLevel="0" collapsed="false">
      <c r="A22" s="78" t="s">
        <v>41</v>
      </c>
      <c r="B22" s="67" t="n">
        <v>1000</v>
      </c>
      <c r="C22" s="72" t="n">
        <f aca="false">B22*K17</f>
        <v>3059.68548963545</v>
      </c>
      <c r="D22" s="75" t="n">
        <f aca="false">C22*K18</f>
        <v>3219.79985704074</v>
      </c>
      <c r="E22" s="79" t="n">
        <f aca="false">K18</f>
        <v>1.05233033524121</v>
      </c>
      <c r="F22" s="80" t="n">
        <f aca="false">B22+C22+D22</f>
        <v>7279.4853466762</v>
      </c>
      <c r="G22" s="81" t="n">
        <f aca="false">D22/(B22+C22)</f>
        <v>0.793115591161194</v>
      </c>
      <c r="H22" s="82" t="n">
        <f aca="false">C22/B22</f>
        <v>3.05968548963545</v>
      </c>
      <c r="I22" s="70"/>
      <c r="J22" s="0" t="s">
        <v>45</v>
      </c>
      <c r="K22" s="57" t="n">
        <f aca="false">1/(1+K18)</f>
        <v>0.487250996015936</v>
      </c>
      <c r="P22" s="78" t="s">
        <v>41</v>
      </c>
      <c r="Q22" s="83" t="n">
        <v>1000</v>
      </c>
      <c r="R22" s="84" t="n">
        <f aca="false">R19+R20+R21</f>
        <v>3059.68548963545</v>
      </c>
      <c r="S22" s="85" t="n">
        <f aca="false">S19+S20+S21</f>
        <v>3219.79985704074</v>
      </c>
      <c r="T22" s="79" t="n">
        <f aca="false">K18</f>
        <v>1.05233033524121</v>
      </c>
      <c r="U22" s="86" t="n">
        <f aca="false">Q22+R22+S22</f>
        <v>7279.4853466762</v>
      </c>
      <c r="V22" s="81" t="n">
        <f aca="false">S22/(Q22+R22)</f>
        <v>0.793115591161194</v>
      </c>
      <c r="W22" s="82" t="n">
        <f aca="false">R22/Q22</f>
        <v>3.05968548963545</v>
      </c>
    </row>
    <row r="23" customFormat="false" ht="16.5" hidden="false" customHeight="false" outlineLevel="0" collapsed="false">
      <c r="A23" s="18"/>
      <c r="B23" s="42"/>
      <c r="C23" s="42"/>
      <c r="D23" s="42"/>
      <c r="E23" s="42"/>
      <c r="F23" s="42"/>
      <c r="G23" s="42"/>
      <c r="H23" s="19"/>
      <c r="J23" s="0" t="s">
        <v>46</v>
      </c>
      <c r="K23" s="57" t="n">
        <f aca="false">K24*N23</f>
        <v>1.25575683492138</v>
      </c>
      <c r="M23" s="0" t="s">
        <v>47</v>
      </c>
      <c r="N23" s="57" t="n">
        <f aca="false">H20/H21</f>
        <v>1.25498007968128</v>
      </c>
    </row>
    <row r="24" customFormat="false" ht="16.5" hidden="false" customHeight="false" outlineLevel="0" collapsed="false">
      <c r="A24" s="107" t="s">
        <v>48</v>
      </c>
      <c r="B24" s="108"/>
      <c r="C24" s="108"/>
      <c r="D24" s="108"/>
      <c r="E24" s="108"/>
      <c r="F24" s="108"/>
      <c r="G24" s="108"/>
      <c r="H24" s="109"/>
      <c r="J24" s="0" t="s">
        <v>49</v>
      </c>
      <c r="K24" s="57" t="n">
        <f aca="false">K18*(C19+C20)/(C20+H20*C19/H21)</f>
        <v>1.00061893830243</v>
      </c>
    </row>
    <row r="25" customFormat="false" ht="15.75" hidden="false" customHeight="false" outlineLevel="0" collapsed="false">
      <c r="A25" s="87"/>
      <c r="B25" s="88" t="s">
        <v>21</v>
      </c>
      <c r="C25" s="88" t="s">
        <v>39</v>
      </c>
      <c r="D25" s="88" t="s">
        <v>40</v>
      </c>
      <c r="E25" s="88" t="s">
        <v>10</v>
      </c>
      <c r="F25" s="88" t="s">
        <v>41</v>
      </c>
      <c r="G25" s="89" t="s">
        <v>11</v>
      </c>
      <c r="H25" s="90" t="s">
        <v>19</v>
      </c>
      <c r="J25" s="0" t="s">
        <v>50</v>
      </c>
      <c r="K25" s="57" t="n">
        <f aca="false">K18</f>
        <v>1.05233033524121</v>
      </c>
    </row>
    <row r="26" customFormat="false" ht="15" hidden="false" customHeight="false" outlineLevel="0" collapsed="false">
      <c r="A26" s="91" t="s">
        <v>14</v>
      </c>
      <c r="B26" s="92" t="n">
        <f aca="false">B19*K28</f>
        <v>326.09691703939</v>
      </c>
      <c r="C26" s="93" t="n">
        <f aca="false">C19*K29</f>
        <v>332.584668426759</v>
      </c>
      <c r="D26" s="94" t="n">
        <f aca="false">D19*K30</f>
        <v>428.308137998484</v>
      </c>
      <c r="E26" s="95" t="n">
        <f aca="false">D26/C26</f>
        <v>1.28781684382666</v>
      </c>
      <c r="F26" s="110" t="n">
        <f aca="false">B26+C26+D26</f>
        <v>1086.98972346463</v>
      </c>
      <c r="G26" s="96" t="n">
        <f aca="false">D26/(B26+C26)</f>
        <v>0.650250663521085</v>
      </c>
      <c r="H26" s="97" t="n">
        <f aca="false">C26/B26</f>
        <v>1.01989516321182</v>
      </c>
    </row>
    <row r="27" customFormat="false" ht="15" hidden="false" customHeight="false" outlineLevel="0" collapsed="false">
      <c r="A27" s="91" t="s">
        <v>16</v>
      </c>
      <c r="B27" s="93" t="n">
        <f aca="false">B20*K28</f>
        <v>332.584668426759</v>
      </c>
      <c r="C27" s="92" t="n">
        <f aca="false">C20*K29</f>
        <v>1308.34862236359</v>
      </c>
      <c r="D27" s="98" t="n">
        <f aca="false">D20*K30</f>
        <v>1342.58178337392</v>
      </c>
      <c r="E27" s="95" t="n">
        <f aca="false">D27/C27</f>
        <v>1.02616516762061</v>
      </c>
      <c r="F27" s="111" t="n">
        <f aca="false">B27+C27+D27</f>
        <v>2983.51507416428</v>
      </c>
      <c r="G27" s="96" t="n">
        <f aca="false">D27/(B27+C27)</f>
        <v>0.818181818181818</v>
      </c>
      <c r="H27" s="97" t="n">
        <f aca="false">C27/B27</f>
        <v>3.93388134381701</v>
      </c>
      <c r="J27" s="0" t="s">
        <v>26</v>
      </c>
      <c r="K27" s="57" t="n">
        <f aca="false">C19/B20</f>
        <v>1.11474103585657</v>
      </c>
    </row>
    <row r="28" customFormat="false" ht="15.75" hidden="false" customHeight="false" outlineLevel="0" collapsed="false">
      <c r="A28" s="91" t="s">
        <v>18</v>
      </c>
      <c r="B28" s="94" t="n">
        <f aca="false">B21*K28</f>
        <v>428.308137998483</v>
      </c>
      <c r="C28" s="98" t="n">
        <f aca="false">C21*K29</f>
        <v>1342.58178337392</v>
      </c>
      <c r="D28" s="99" t="n">
        <f aca="false">D21*K30</f>
        <v>1448.90993566833</v>
      </c>
      <c r="E28" s="95" t="n">
        <f aca="false">D28/C28</f>
        <v>1.07919677863289</v>
      </c>
      <c r="F28" s="112" t="n">
        <f aca="false">B28+C28+D28</f>
        <v>3219.79985704074</v>
      </c>
      <c r="G28" s="96" t="n">
        <f aca="false">D28/(B28+C28)</f>
        <v>0.818181818181818</v>
      </c>
      <c r="H28" s="97" t="n">
        <f aca="false">C28/B28</f>
        <v>3.13461656285102</v>
      </c>
      <c r="J28" s="0" t="s">
        <v>28</v>
      </c>
      <c r="K28" s="57" t="n">
        <f aca="false">K27*K29</f>
        <v>1.08698972346463</v>
      </c>
    </row>
    <row r="29" customFormat="false" ht="16.5" hidden="false" customHeight="false" outlineLevel="0" collapsed="false">
      <c r="A29" s="100" t="s">
        <v>41</v>
      </c>
      <c r="B29" s="113" t="n">
        <f aca="false">B22*K28</f>
        <v>1086.98972346463</v>
      </c>
      <c r="C29" s="114" t="n">
        <f aca="false">C22*K29</f>
        <v>2983.51507416428</v>
      </c>
      <c r="D29" s="115" t="n">
        <f aca="false">D22*K30</f>
        <v>3219.79985704074</v>
      </c>
      <c r="E29" s="102" t="n">
        <f aca="false">D29/C29</f>
        <v>1.07919677863289</v>
      </c>
      <c r="F29" s="103" t="n">
        <f aca="false">B29+C29+D29</f>
        <v>7290.30465466965</v>
      </c>
      <c r="G29" s="104" t="n">
        <f aca="false">D29/(B29+C29)</f>
        <v>0.791007508188246</v>
      </c>
      <c r="H29" s="105" t="n">
        <f aca="false">C29/B29</f>
        <v>2.74475002822909</v>
      </c>
      <c r="I29" s="106" t="n">
        <f aca="false">G22-G29</f>
        <v>0.00210808297294796</v>
      </c>
      <c r="J29" s="0" t="s">
        <v>27</v>
      </c>
      <c r="K29" s="57" t="n">
        <f aca="false">D20/C21</f>
        <v>0.975105148640538</v>
      </c>
    </row>
    <row r="30" customFormat="false" ht="15.75" hidden="false" customHeight="false" outlineLevel="0" collapsed="false">
      <c r="J30" s="0" t="s">
        <v>29</v>
      </c>
      <c r="K30" s="0" t="n">
        <v>1</v>
      </c>
    </row>
    <row r="31" customFormat="false" ht="15.75" hidden="false" customHeight="false" outlineLevel="0" collapsed="false"/>
    <row r="32" customFormat="false" ht="16.5" hidden="false" customHeight="false" outlineLevel="0" collapsed="false">
      <c r="A32" s="43" t="s">
        <v>6</v>
      </c>
      <c r="B32" s="43"/>
      <c r="C32" s="43"/>
      <c r="D32" s="43"/>
      <c r="E32" s="43"/>
      <c r="F32" s="43"/>
      <c r="G32" s="43"/>
      <c r="H32" s="43"/>
      <c r="J32" s="0" t="s">
        <v>19</v>
      </c>
      <c r="K32" s="57" t="n">
        <f aca="false">(1-K34)/(K35+K33*K36)</f>
        <v>2.82765561255141</v>
      </c>
      <c r="P32" s="58" t="s">
        <v>38</v>
      </c>
      <c r="Q32" s="59"/>
      <c r="R32" s="59"/>
      <c r="S32" s="59"/>
      <c r="T32" s="59"/>
      <c r="U32" s="59"/>
      <c r="V32" s="59"/>
      <c r="W32" s="60"/>
    </row>
    <row r="33" customFormat="false" ht="15.75" hidden="false" customHeight="false" outlineLevel="0" collapsed="false">
      <c r="A33" s="61"/>
      <c r="B33" s="59" t="s">
        <v>21</v>
      </c>
      <c r="C33" s="59" t="s">
        <v>39</v>
      </c>
      <c r="D33" s="59" t="s">
        <v>40</v>
      </c>
      <c r="E33" s="59" t="s">
        <v>10</v>
      </c>
      <c r="F33" s="59" t="s">
        <v>41</v>
      </c>
      <c r="G33" s="62" t="s">
        <v>11</v>
      </c>
      <c r="H33" s="60" t="s">
        <v>19</v>
      </c>
      <c r="I33" s="42"/>
      <c r="J33" s="0" t="s">
        <v>10</v>
      </c>
      <c r="K33" s="57" t="n">
        <f aca="false">G$13/(1-K36*(1+G$13))</f>
        <v>1.08646345300251</v>
      </c>
      <c r="P33" s="63"/>
      <c r="Q33" s="64" t="s">
        <v>21</v>
      </c>
      <c r="R33" s="64" t="s">
        <v>39</v>
      </c>
      <c r="S33" s="64" t="s">
        <v>40</v>
      </c>
      <c r="T33" s="64" t="s">
        <v>10</v>
      </c>
      <c r="U33" s="64" t="s">
        <v>41</v>
      </c>
      <c r="V33" s="64" t="s">
        <v>11</v>
      </c>
      <c r="W33" s="65" t="s">
        <v>19</v>
      </c>
    </row>
    <row r="34" customFormat="false" ht="15" hidden="false" customHeight="false" outlineLevel="0" collapsed="false">
      <c r="A34" s="63" t="s">
        <v>14</v>
      </c>
      <c r="B34" s="64" t="n">
        <f aca="false">K34*B37</f>
        <v>300</v>
      </c>
      <c r="C34" s="64" t="n">
        <f aca="false">K37*(1-K34)*B37</f>
        <v>335.495931641012</v>
      </c>
      <c r="D34" s="64" t="n">
        <f aca="false">C34*E34</f>
        <v>473.248565874685</v>
      </c>
      <c r="E34" s="66" t="n">
        <f aca="false">K38</f>
        <v>1.41059405269054</v>
      </c>
      <c r="F34" s="64" t="n">
        <f aca="false">B34+C34+D34</f>
        <v>1108.7444975157</v>
      </c>
      <c r="G34" s="68" t="n">
        <f aca="false">D34/(B34+C34)</f>
        <v>0.744691731782825</v>
      </c>
      <c r="H34" s="69" t="n">
        <f aca="false">C34/B34</f>
        <v>1.11831977213671</v>
      </c>
      <c r="I34" s="70" t="n">
        <v>3</v>
      </c>
      <c r="J34" s="0" t="s">
        <v>42</v>
      </c>
      <c r="K34" s="57" t="n">
        <f aca="false">K19</f>
        <v>0.3</v>
      </c>
      <c r="P34" s="63" t="s">
        <v>14</v>
      </c>
      <c r="Q34" s="64" t="n">
        <f aca="false">B34</f>
        <v>300</v>
      </c>
      <c r="R34" s="64" t="n">
        <f aca="false">C34</f>
        <v>335.495931641012</v>
      </c>
      <c r="S34" s="64" t="n">
        <f aca="false">R34*T34</f>
        <v>364.504068358988</v>
      </c>
      <c r="T34" s="66" t="n">
        <f aca="false">K33</f>
        <v>1.08646345300251</v>
      </c>
      <c r="U34" s="71" t="n">
        <f aca="false">Q34+R34+S34</f>
        <v>1000</v>
      </c>
      <c r="V34" s="68" t="n">
        <f aca="false">S34/(Q34+R34)</f>
        <v>0.573574196482652</v>
      </c>
      <c r="W34" s="69" t="n">
        <f aca="false">R34/Q34</f>
        <v>1.11831977213671</v>
      </c>
    </row>
    <row r="35" customFormat="false" ht="15.75" hidden="false" customHeight="false" outlineLevel="0" collapsed="false">
      <c r="A35" s="63" t="s">
        <v>16</v>
      </c>
      <c r="B35" s="64" t="n">
        <f aca="false">K35*C37</f>
        <v>282.765561255141</v>
      </c>
      <c r="C35" s="64" t="n">
        <f aca="false">K37*(1-K35)*C37</f>
        <v>1219.71465526226</v>
      </c>
      <c r="D35" s="64" t="n">
        <f aca="false">C35*E35</f>
        <v>1216.43089851831</v>
      </c>
      <c r="E35" s="66" t="n">
        <f aca="false">K39</f>
        <v>0.997307766427346</v>
      </c>
      <c r="F35" s="64" t="n">
        <f aca="false">B35+C35+D35</f>
        <v>2718.91111503571</v>
      </c>
      <c r="G35" s="68" t="n">
        <f aca="false">D35/(B35+C35)</f>
        <v>0.809615251599033</v>
      </c>
      <c r="H35" s="69" t="n">
        <f aca="false">C35/B35</f>
        <v>4.31351912109873</v>
      </c>
      <c r="I35" s="70"/>
      <c r="J35" s="0" t="s">
        <v>43</v>
      </c>
      <c r="K35" s="57" t="n">
        <f aca="false">K20</f>
        <v>0.1</v>
      </c>
      <c r="P35" s="63" t="s">
        <v>16</v>
      </c>
      <c r="Q35" s="64" t="n">
        <f aca="false">B35</f>
        <v>282.765561255141</v>
      </c>
      <c r="R35" s="64" t="n">
        <f aca="false">C35</f>
        <v>1219.71465526226</v>
      </c>
      <c r="S35" s="64" t="n">
        <f aca="false">R35*T35</f>
        <v>1325.17539603401</v>
      </c>
      <c r="T35" s="66" t="n">
        <f aca="false">K33</f>
        <v>1.08646345300251</v>
      </c>
      <c r="U35" s="73" t="n">
        <f aca="false">Q35+R35+S35</f>
        <v>2827.65561255141</v>
      </c>
      <c r="V35" s="68" t="n">
        <f aca="false">S35/(Q35+R35)</f>
        <v>0.881991910086927</v>
      </c>
      <c r="W35" s="69" t="n">
        <f aca="false">R35/Q35</f>
        <v>4.31351912109873</v>
      </c>
    </row>
    <row r="36" customFormat="false" ht="16.5" hidden="false" customHeight="false" outlineLevel="0" collapsed="false">
      <c r="A36" s="63" t="s">
        <v>18</v>
      </c>
      <c r="B36" s="64" t="n">
        <f aca="false">K36*D37</f>
        <v>417.234438744859</v>
      </c>
      <c r="C36" s="64" t="n">
        <f aca="false">K37*(1-K36)*D37</f>
        <v>1272.44502564813</v>
      </c>
      <c r="D36" s="74" t="n">
        <f aca="false">C36*E36</f>
        <v>1382.46501632154</v>
      </c>
      <c r="E36" s="66" t="n">
        <f aca="false">K40</f>
        <v>1.08646345300251</v>
      </c>
      <c r="F36" s="74" t="n">
        <f aca="false">B36+C36+D36</f>
        <v>3072.14448071453</v>
      </c>
      <c r="G36" s="68" t="n">
        <f aca="false">D36/(B36+C36)</f>
        <v>0.818181818181818</v>
      </c>
      <c r="H36" s="69" t="n">
        <f aca="false">C36/B36</f>
        <v>3.04971236189408</v>
      </c>
      <c r="I36" s="70"/>
      <c r="J36" s="0" t="s">
        <v>44</v>
      </c>
      <c r="K36" s="57" t="n">
        <f aca="false">K21+N$2*(G28-G26)</f>
        <v>0.135812114750481</v>
      </c>
      <c r="P36" s="63" t="s">
        <v>18</v>
      </c>
      <c r="Q36" s="64" t="n">
        <f aca="false">B36</f>
        <v>417.234438744859</v>
      </c>
      <c r="R36" s="64" t="n">
        <f aca="false">C36</f>
        <v>1272.44502564813</v>
      </c>
      <c r="S36" s="74" t="n">
        <f aca="false">R36*T36</f>
        <v>1382.46501632154</v>
      </c>
      <c r="T36" s="68" t="n">
        <f aca="false">K33</f>
        <v>1.08646345300251</v>
      </c>
      <c r="U36" s="76" t="n">
        <f aca="false">Q36+R36+S36</f>
        <v>3072.14448071453</v>
      </c>
      <c r="V36" s="77" t="n">
        <f aca="false">S36/(Q36+R36)</f>
        <v>0.818181818181818</v>
      </c>
      <c r="W36" s="69" t="n">
        <f aca="false">R36/Q36</f>
        <v>3.04971236189408</v>
      </c>
    </row>
    <row r="37" customFormat="false" ht="16.5" hidden="false" customHeight="false" outlineLevel="0" collapsed="false">
      <c r="A37" s="78" t="s">
        <v>41</v>
      </c>
      <c r="B37" s="67" t="n">
        <v>1000</v>
      </c>
      <c r="C37" s="72" t="n">
        <f aca="false">B37*K32</f>
        <v>2827.65561255141</v>
      </c>
      <c r="D37" s="75" t="n">
        <f aca="false">C37*K33</f>
        <v>3072.14448071453</v>
      </c>
      <c r="E37" s="79" t="n">
        <f aca="false">K33</f>
        <v>1.08646345300251</v>
      </c>
      <c r="F37" s="80" t="n">
        <f aca="false">B37+C37+D37</f>
        <v>6899.80009326594</v>
      </c>
      <c r="G37" s="81" t="n">
        <f aca="false">D37/(B37+C37)</f>
        <v>0.802617787932788</v>
      </c>
      <c r="H37" s="82" t="n">
        <f aca="false">C37/B37</f>
        <v>2.82765561255141</v>
      </c>
      <c r="I37" s="70"/>
      <c r="J37" s="0" t="s">
        <v>45</v>
      </c>
      <c r="K37" s="57" t="n">
        <f aca="false">1/(1+K33)</f>
        <v>0.479279902344303</v>
      </c>
      <c r="P37" s="78" t="s">
        <v>41</v>
      </c>
      <c r="Q37" s="83" t="n">
        <v>1000</v>
      </c>
      <c r="R37" s="84" t="n">
        <f aca="false">R34+R35+R36</f>
        <v>2827.65561255141</v>
      </c>
      <c r="S37" s="85" t="n">
        <f aca="false">S34+S35+S36</f>
        <v>3072.14448071453</v>
      </c>
      <c r="T37" s="79" t="n">
        <f aca="false">K33</f>
        <v>1.08646345300251</v>
      </c>
      <c r="U37" s="86" t="n">
        <f aca="false">Q37+R37+S37</f>
        <v>6899.80009326594</v>
      </c>
      <c r="V37" s="81" t="n">
        <f aca="false">S37/(Q37+R37)</f>
        <v>0.802617787932788</v>
      </c>
      <c r="W37" s="82" t="n">
        <f aca="false">R37/Q37</f>
        <v>2.82765561255141</v>
      </c>
    </row>
    <row r="38" customFormat="false" ht="16.5" hidden="false" customHeight="false" outlineLevel="0" collapsed="false">
      <c r="A38" s="18"/>
      <c r="B38" s="42"/>
      <c r="C38" s="42"/>
      <c r="D38" s="42"/>
      <c r="E38" s="42"/>
      <c r="F38" s="42"/>
      <c r="G38" s="42"/>
      <c r="H38" s="19"/>
      <c r="J38" s="0" t="s">
        <v>46</v>
      </c>
      <c r="K38" s="57" t="n">
        <f aca="false">K39*N38</f>
        <v>1.41059405269054</v>
      </c>
      <c r="M38" s="0" t="s">
        <v>47</v>
      </c>
      <c r="N38" s="57" t="n">
        <f aca="false">H35/H36</f>
        <v>1.41440195311395</v>
      </c>
    </row>
    <row r="39" customFormat="false" ht="16.5" hidden="false" customHeight="false" outlineLevel="0" collapsed="false">
      <c r="A39" s="107" t="s">
        <v>48</v>
      </c>
      <c r="B39" s="108"/>
      <c r="C39" s="108"/>
      <c r="D39" s="108"/>
      <c r="E39" s="108"/>
      <c r="F39" s="108"/>
      <c r="G39" s="108"/>
      <c r="H39" s="109"/>
      <c r="J39" s="0" t="s">
        <v>49</v>
      </c>
      <c r="K39" s="57" t="n">
        <f aca="false">K33*(C34+C35)/(C35+H35*C34/H36)</f>
        <v>0.997307766427346</v>
      </c>
    </row>
    <row r="40" customFormat="false" ht="15.75" hidden="false" customHeight="false" outlineLevel="0" collapsed="false">
      <c r="A40" s="87"/>
      <c r="B40" s="88" t="s">
        <v>21</v>
      </c>
      <c r="C40" s="88" t="s">
        <v>39</v>
      </c>
      <c r="D40" s="88" t="s">
        <v>40</v>
      </c>
      <c r="E40" s="88" t="s">
        <v>10</v>
      </c>
      <c r="F40" s="88" t="s">
        <v>41</v>
      </c>
      <c r="G40" s="89" t="s">
        <v>11</v>
      </c>
      <c r="H40" s="90" t="s">
        <v>19</v>
      </c>
      <c r="J40" s="0" t="s">
        <v>50</v>
      </c>
      <c r="K40" s="57" t="n">
        <f aca="false">K33</f>
        <v>1.08646345300251</v>
      </c>
    </row>
    <row r="41" customFormat="false" ht="15" hidden="false" customHeight="false" outlineLevel="0" collapsed="false">
      <c r="A41" s="91" t="s">
        <v>14</v>
      </c>
      <c r="B41" s="92" t="n">
        <f aca="false">B34*K43</f>
        <v>340.275290288833</v>
      </c>
      <c r="C41" s="93" t="n">
        <f aca="false">C34*K44</f>
        <v>320.727111465927</v>
      </c>
      <c r="D41" s="94" t="n">
        <f aca="false">D34*K45</f>
        <v>473.248565874685</v>
      </c>
      <c r="E41" s="95" t="n">
        <f aca="false">D41/C41</f>
        <v>1.47554899151381</v>
      </c>
      <c r="F41" s="110" t="n">
        <f aca="false">B41+C41+D41</f>
        <v>1134.25096762944</v>
      </c>
      <c r="G41" s="96" t="n">
        <f aca="false">D41/(B41+C41)</f>
        <v>0.715955894590328</v>
      </c>
      <c r="H41" s="97" t="n">
        <f aca="false">C41/B41</f>
        <v>0.94255187085047</v>
      </c>
    </row>
    <row r="42" customFormat="false" ht="15" hidden="false" customHeight="false" outlineLevel="0" collapsed="false">
      <c r="A42" s="91" t="s">
        <v>16</v>
      </c>
      <c r="B42" s="93" t="n">
        <f aca="false">B35*K43</f>
        <v>320.727111465927</v>
      </c>
      <c r="C42" s="92" t="n">
        <f aca="false">C35*K44</f>
        <v>1166.02176450089</v>
      </c>
      <c r="D42" s="98" t="n">
        <f aca="false">D35*K45</f>
        <v>1216.43089851831</v>
      </c>
      <c r="E42" s="95" t="n">
        <f aca="false">D42/C42</f>
        <v>1.04323172650126</v>
      </c>
      <c r="F42" s="111" t="n">
        <f aca="false">B42+C42+D42</f>
        <v>2703.17977448513</v>
      </c>
      <c r="G42" s="96" t="n">
        <f aca="false">D42/(B42+C42)</f>
        <v>0.818181818181818</v>
      </c>
      <c r="H42" s="97" t="n">
        <f aca="false">C42/B42</f>
        <v>3.63555721613753</v>
      </c>
      <c r="J42" s="0" t="s">
        <v>26</v>
      </c>
      <c r="K42" s="57" t="n">
        <f aca="false">C34/B35</f>
        <v>1.18648087890127</v>
      </c>
    </row>
    <row r="43" customFormat="false" ht="15.75" hidden="false" customHeight="false" outlineLevel="0" collapsed="false">
      <c r="A43" s="91" t="s">
        <v>18</v>
      </c>
      <c r="B43" s="94" t="n">
        <f aca="false">B36*K43</f>
        <v>473.248565874685</v>
      </c>
      <c r="C43" s="98" t="n">
        <f aca="false">C36*K44</f>
        <v>1216.43089851831</v>
      </c>
      <c r="D43" s="99" t="n">
        <f aca="false">D36*K45</f>
        <v>1382.46501632154</v>
      </c>
      <c r="E43" s="95" t="n">
        <f aca="false">D43/C43</f>
        <v>1.13649284805694</v>
      </c>
      <c r="F43" s="112" t="n">
        <f aca="false">B43+C43+D43</f>
        <v>3072.14448071453</v>
      </c>
      <c r="G43" s="96" t="n">
        <f aca="false">D43/(B43+C43)</f>
        <v>0.818181818181818</v>
      </c>
      <c r="H43" s="97" t="n">
        <f aca="false">C43/B43</f>
        <v>2.57038475387671</v>
      </c>
      <c r="J43" s="0" t="s">
        <v>28</v>
      </c>
      <c r="K43" s="57" t="n">
        <f aca="false">K42*K44</f>
        <v>1.13425096762944</v>
      </c>
    </row>
    <row r="44" customFormat="false" ht="16.5" hidden="false" customHeight="false" outlineLevel="0" collapsed="false">
      <c r="A44" s="100" t="s">
        <v>41</v>
      </c>
      <c r="B44" s="113" t="n">
        <f aca="false">B37*K43</f>
        <v>1134.25096762944</v>
      </c>
      <c r="C44" s="114" t="n">
        <f aca="false">C37*K44</f>
        <v>2703.17977448513</v>
      </c>
      <c r="D44" s="115" t="n">
        <f aca="false">D37*K45</f>
        <v>3072.14448071453</v>
      </c>
      <c r="E44" s="102" t="n">
        <f aca="false">D44/C44</f>
        <v>1.13649284805694</v>
      </c>
      <c r="F44" s="103" t="n">
        <f aca="false">B44+C44+D44</f>
        <v>6909.57522282911</v>
      </c>
      <c r="G44" s="104" t="n">
        <f aca="false">D44/(B44+C44)</f>
        <v>0.800573270808182</v>
      </c>
      <c r="H44" s="105" t="n">
        <f aca="false">C44/B44</f>
        <v>2.38322897809354</v>
      </c>
      <c r="I44" s="106" t="n">
        <f aca="false">G37-G44</f>
        <v>0.00204451712460629</v>
      </c>
      <c r="J44" s="0" t="s">
        <v>27</v>
      </c>
      <c r="K44" s="57" t="n">
        <f aca="false">D35/C36</f>
        <v>0.955979137801027</v>
      </c>
    </row>
    <row r="45" customFormat="false" ht="15.75" hidden="false" customHeight="false" outlineLevel="0" collapsed="false">
      <c r="J45" s="0" t="s">
        <v>29</v>
      </c>
      <c r="K45" s="0" t="n">
        <v>1</v>
      </c>
    </row>
    <row r="46" customFormat="false" ht="15.75" hidden="false" customHeight="false" outlineLevel="0" collapsed="false"/>
    <row r="47" customFormat="false" ht="16.5" hidden="false" customHeight="false" outlineLevel="0" collapsed="false">
      <c r="A47" s="43" t="s">
        <v>6</v>
      </c>
      <c r="B47" s="43"/>
      <c r="C47" s="43"/>
      <c r="D47" s="43"/>
      <c r="E47" s="43"/>
      <c r="F47" s="43"/>
      <c r="G47" s="43"/>
      <c r="H47" s="43"/>
      <c r="J47" s="0" t="s">
        <v>19</v>
      </c>
      <c r="K47" s="57" t="n">
        <f aca="false">(1-K49)/(K50+K48*K51)</f>
        <v>2.69654770242608</v>
      </c>
      <c r="P47" s="58" t="s">
        <v>38</v>
      </c>
      <c r="Q47" s="59"/>
      <c r="R47" s="59"/>
      <c r="S47" s="59"/>
      <c r="T47" s="59"/>
      <c r="U47" s="59"/>
      <c r="V47" s="59"/>
      <c r="W47" s="60"/>
    </row>
    <row r="48" customFormat="false" ht="15.75" hidden="false" customHeight="false" outlineLevel="0" collapsed="false">
      <c r="A48" s="61"/>
      <c r="B48" s="59" t="s">
        <v>21</v>
      </c>
      <c r="C48" s="59" t="s">
        <v>39</v>
      </c>
      <c r="D48" s="59" t="s">
        <v>40</v>
      </c>
      <c r="E48" s="59" t="s">
        <v>10</v>
      </c>
      <c r="F48" s="59" t="s">
        <v>41</v>
      </c>
      <c r="G48" s="62" t="s">
        <v>11</v>
      </c>
      <c r="H48" s="60" t="s">
        <v>19</v>
      </c>
      <c r="I48" s="42"/>
      <c r="J48" s="0" t="s">
        <v>10</v>
      </c>
      <c r="K48" s="57" t="n">
        <f aca="false">G$13/(1-K51*(1+G$13))</f>
        <v>1.10834760000062</v>
      </c>
      <c r="P48" s="63"/>
      <c r="Q48" s="64" t="s">
        <v>21</v>
      </c>
      <c r="R48" s="64" t="s">
        <v>39</v>
      </c>
      <c r="S48" s="64" t="s">
        <v>40</v>
      </c>
      <c r="T48" s="64" t="s">
        <v>10</v>
      </c>
      <c r="U48" s="64" t="s">
        <v>41</v>
      </c>
      <c r="V48" s="64" t="s">
        <v>11</v>
      </c>
      <c r="W48" s="65" t="s">
        <v>19</v>
      </c>
    </row>
    <row r="49" customFormat="false" ht="15" hidden="false" customHeight="false" outlineLevel="0" collapsed="false">
      <c r="A49" s="63" t="s">
        <v>14</v>
      </c>
      <c r="B49" s="64" t="n">
        <f aca="false">K49*B52</f>
        <v>300</v>
      </c>
      <c r="C49" s="64" t="n">
        <f aca="false">K52*(1-K49)*B52</f>
        <v>332.013563607724</v>
      </c>
      <c r="D49" s="64" t="n">
        <f aca="false">C49*E49</f>
        <v>499.616377267252</v>
      </c>
      <c r="E49" s="66" t="n">
        <f aca="false">K53</f>
        <v>1.50480712847488</v>
      </c>
      <c r="F49" s="64" t="n">
        <f aca="false">B49+C49+D49</f>
        <v>1131.62994087498</v>
      </c>
      <c r="G49" s="68" t="n">
        <f aca="false">D49/(B49+C49)</f>
        <v>0.790515276943253</v>
      </c>
      <c r="H49" s="69" t="n">
        <f aca="false">C49/B49</f>
        <v>1.10671187869241</v>
      </c>
      <c r="I49" s="70" t="n">
        <v>4</v>
      </c>
      <c r="J49" s="0" t="s">
        <v>42</v>
      </c>
      <c r="K49" s="57" t="n">
        <f aca="false">K34</f>
        <v>0.3</v>
      </c>
      <c r="P49" s="63" t="s">
        <v>14</v>
      </c>
      <c r="Q49" s="64" t="n">
        <f aca="false">B49</f>
        <v>300</v>
      </c>
      <c r="R49" s="64" t="n">
        <f aca="false">C49</f>
        <v>332.013563607724</v>
      </c>
      <c r="S49" s="64" t="n">
        <f aca="false">R49*T49</f>
        <v>367.986436392276</v>
      </c>
      <c r="T49" s="66" t="n">
        <f aca="false">K48</f>
        <v>1.10834760000062</v>
      </c>
      <c r="U49" s="71" t="n">
        <f aca="false">Q49+R49+S49</f>
        <v>1000</v>
      </c>
      <c r="V49" s="68" t="n">
        <f aca="false">S49/(Q49+R49)</f>
        <v>0.582244523822713</v>
      </c>
      <c r="W49" s="69" t="n">
        <f aca="false">R49/Q49</f>
        <v>1.10671187869241</v>
      </c>
    </row>
    <row r="50" customFormat="false" ht="15.75" hidden="false" customHeight="false" outlineLevel="0" collapsed="false">
      <c r="A50" s="63" t="s">
        <v>16</v>
      </c>
      <c r="B50" s="64" t="n">
        <f aca="false">K50*C52</f>
        <v>269.654770242608</v>
      </c>
      <c r="C50" s="64" t="n">
        <f aca="false">K52*(1-K50)*C52</f>
        <v>1151.08767272662</v>
      </c>
      <c r="D50" s="64" t="n">
        <f aca="false">C50*E50</f>
        <v>1144.17531858188</v>
      </c>
      <c r="E50" s="66" t="n">
        <f aca="false">K54</f>
        <v>0.993994936868388</v>
      </c>
      <c r="F50" s="64" t="n">
        <f aca="false">B50+C50+D50</f>
        <v>2564.91776155111</v>
      </c>
      <c r="G50" s="68" t="n">
        <f aca="false">D50/(B50+C50)</f>
        <v>0.805336198861385</v>
      </c>
      <c r="H50" s="69" t="n">
        <f aca="false">C50/B50</f>
        <v>4.2687458178136</v>
      </c>
      <c r="I50" s="70"/>
      <c r="J50" s="0" t="s">
        <v>43</v>
      </c>
      <c r="K50" s="57" t="n">
        <f aca="false">K35</f>
        <v>0.1</v>
      </c>
      <c r="P50" s="63" t="s">
        <v>16</v>
      </c>
      <c r="Q50" s="64" t="n">
        <f aca="false">B50</f>
        <v>269.654770242608</v>
      </c>
      <c r="R50" s="64" t="n">
        <f aca="false">C50</f>
        <v>1151.08767272662</v>
      </c>
      <c r="S50" s="64" t="n">
        <f aca="false">R50*T50</f>
        <v>1275.80525945685</v>
      </c>
      <c r="T50" s="66" t="n">
        <f aca="false">K48</f>
        <v>1.10834760000062</v>
      </c>
      <c r="U50" s="73" t="n">
        <f aca="false">Q50+R50+S50</f>
        <v>2696.54770242608</v>
      </c>
      <c r="V50" s="68" t="n">
        <f aca="false">S50/(Q50+R50)</f>
        <v>0.897984899212647</v>
      </c>
      <c r="W50" s="69" t="n">
        <f aca="false">R50/Q50</f>
        <v>4.2687458178136</v>
      </c>
    </row>
    <row r="51" customFormat="false" ht="16.5" hidden="false" customHeight="false" outlineLevel="0" collapsed="false">
      <c r="A51" s="63" t="s">
        <v>18</v>
      </c>
      <c r="B51" s="64" t="n">
        <f aca="false">K51*D52</f>
        <v>430.345229757392</v>
      </c>
      <c r="C51" s="64" t="n">
        <f aca="false">K52*(1-K51)*D52</f>
        <v>1213.44646609174</v>
      </c>
      <c r="D51" s="74" t="n">
        <f aca="false">C51*E51</f>
        <v>1344.92047842201</v>
      </c>
      <c r="E51" s="66" t="n">
        <f aca="false">K55</f>
        <v>1.10834760000062</v>
      </c>
      <c r="F51" s="74" t="n">
        <f aca="false">B51+C51+D51</f>
        <v>2988.71217427114</v>
      </c>
      <c r="G51" s="68" t="n">
        <f aca="false">D51/(B51+C51)</f>
        <v>0.818181818181818</v>
      </c>
      <c r="H51" s="69" t="n">
        <f aca="false">C51/B51</f>
        <v>2.81970469796033</v>
      </c>
      <c r="I51" s="70"/>
      <c r="J51" s="0" t="s">
        <v>44</v>
      </c>
      <c r="K51" s="57" t="n">
        <f aca="false">K36+N$2*(G43-G41)</f>
        <v>0.1439901886378</v>
      </c>
      <c r="P51" s="63" t="s">
        <v>18</v>
      </c>
      <c r="Q51" s="64" t="n">
        <f aca="false">B51</f>
        <v>430.345229757392</v>
      </c>
      <c r="R51" s="64" t="n">
        <f aca="false">C51</f>
        <v>1213.44646609174</v>
      </c>
      <c r="S51" s="74" t="n">
        <f aca="false">R51*T51</f>
        <v>1344.92047842201</v>
      </c>
      <c r="T51" s="68" t="n">
        <f aca="false">K48</f>
        <v>1.10834760000062</v>
      </c>
      <c r="U51" s="76" t="n">
        <f aca="false">Q51+R51+S51</f>
        <v>2988.71217427114</v>
      </c>
      <c r="V51" s="77" t="n">
        <f aca="false">S51/(Q51+R51)</f>
        <v>0.818181818181818</v>
      </c>
      <c r="W51" s="69" t="n">
        <f aca="false">R51/Q51</f>
        <v>2.81970469796033</v>
      </c>
    </row>
    <row r="52" customFormat="false" ht="16.5" hidden="false" customHeight="false" outlineLevel="0" collapsed="false">
      <c r="A52" s="78" t="s">
        <v>41</v>
      </c>
      <c r="B52" s="67" t="n">
        <v>1000</v>
      </c>
      <c r="C52" s="72" t="n">
        <f aca="false">B52*K47</f>
        <v>2696.54770242608</v>
      </c>
      <c r="D52" s="75" t="n">
        <f aca="false">C52*K48</f>
        <v>2988.71217427114</v>
      </c>
      <c r="E52" s="79" t="n">
        <f aca="false">K48</f>
        <v>1.10834760000062</v>
      </c>
      <c r="F52" s="80" t="n">
        <f aca="false">B52+C52+D52</f>
        <v>6685.25987669722</v>
      </c>
      <c r="G52" s="81" t="n">
        <f aca="false">D52/(B52+C52)</f>
        <v>0.808514434240797</v>
      </c>
      <c r="H52" s="82" t="n">
        <f aca="false">C52/B52</f>
        <v>2.69654770242608</v>
      </c>
      <c r="I52" s="70"/>
      <c r="J52" s="0" t="s">
        <v>45</v>
      </c>
      <c r="K52" s="57" t="n">
        <f aca="false">1/(1+K48)</f>
        <v>0.474305090868178</v>
      </c>
      <c r="P52" s="78" t="s">
        <v>41</v>
      </c>
      <c r="Q52" s="83" t="n">
        <v>1000</v>
      </c>
      <c r="R52" s="84" t="n">
        <f aca="false">R49+R50+R51</f>
        <v>2696.54770242608</v>
      </c>
      <c r="S52" s="85" t="n">
        <f aca="false">S49+S50+S51</f>
        <v>2988.71217427114</v>
      </c>
      <c r="T52" s="79" t="n">
        <f aca="false">K48</f>
        <v>1.10834760000062</v>
      </c>
      <c r="U52" s="86" t="n">
        <f aca="false">Q52+R52+S52</f>
        <v>6685.25987669722</v>
      </c>
      <c r="V52" s="81" t="n">
        <f aca="false">S52/(Q52+R52)</f>
        <v>0.808514434240797</v>
      </c>
      <c r="W52" s="82" t="n">
        <f aca="false">R52/Q52</f>
        <v>2.69654770242608</v>
      </c>
    </row>
    <row r="53" customFormat="false" ht="16.5" hidden="false" customHeight="false" outlineLevel="0" collapsed="false">
      <c r="A53" s="18"/>
      <c r="B53" s="42"/>
      <c r="C53" s="42"/>
      <c r="D53" s="42"/>
      <c r="E53" s="42"/>
      <c r="F53" s="42"/>
      <c r="G53" s="42"/>
      <c r="H53" s="19"/>
      <c r="J53" s="0" t="s">
        <v>46</v>
      </c>
      <c r="K53" s="57" t="n">
        <f aca="false">K54*N53</f>
        <v>1.50480712847488</v>
      </c>
      <c r="M53" s="0" t="s">
        <v>47</v>
      </c>
      <c r="N53" s="57" t="n">
        <f aca="false">H50/H51</f>
        <v>1.51389818263645</v>
      </c>
    </row>
    <row r="54" customFormat="false" ht="16.5" hidden="false" customHeight="false" outlineLevel="0" collapsed="false">
      <c r="A54" s="107" t="s">
        <v>48</v>
      </c>
      <c r="B54" s="108"/>
      <c r="C54" s="108"/>
      <c r="D54" s="108"/>
      <c r="E54" s="108"/>
      <c r="F54" s="108"/>
      <c r="G54" s="108"/>
      <c r="H54" s="109"/>
      <c r="J54" s="0" t="s">
        <v>49</v>
      </c>
      <c r="K54" s="57" t="n">
        <f aca="false">K48*(C49+C50)/(C50+H50*C49/H51)</f>
        <v>0.993994936868388</v>
      </c>
    </row>
    <row r="55" customFormat="false" ht="15.75" hidden="false" customHeight="false" outlineLevel="0" collapsed="false">
      <c r="A55" s="87"/>
      <c r="B55" s="88" t="s">
        <v>21</v>
      </c>
      <c r="C55" s="88" t="s">
        <v>39</v>
      </c>
      <c r="D55" s="88" t="s">
        <v>40</v>
      </c>
      <c r="E55" s="88" t="s">
        <v>10</v>
      </c>
      <c r="F55" s="88" t="s">
        <v>41</v>
      </c>
      <c r="G55" s="89" t="s">
        <v>11</v>
      </c>
      <c r="H55" s="90" t="s">
        <v>19</v>
      </c>
      <c r="J55" s="0" t="s">
        <v>50</v>
      </c>
      <c r="K55" s="57" t="n">
        <f aca="false">K48</f>
        <v>1.10834760000062</v>
      </c>
    </row>
    <row r="56" customFormat="false" ht="15" hidden="false" customHeight="false" outlineLevel="0" collapsed="false">
      <c r="A56" s="91" t="s">
        <v>14</v>
      </c>
      <c r="B56" s="92" t="n">
        <f aca="false">B49*K58</f>
        <v>348.289937510574</v>
      </c>
      <c r="C56" s="93" t="n">
        <f aca="false">C49*K59</f>
        <v>313.060143590754</v>
      </c>
      <c r="D56" s="94" t="n">
        <f aca="false">D49*K60</f>
        <v>499.616377267252</v>
      </c>
      <c r="E56" s="95" t="n">
        <f aca="false">D56/C56</f>
        <v>1.59591180000343</v>
      </c>
      <c r="F56" s="110" t="n">
        <f aca="false">B56+C56+D56</f>
        <v>1160.96645836858</v>
      </c>
      <c r="G56" s="96" t="n">
        <f aca="false">D56/(B56+C56)</f>
        <v>0.755449181219204</v>
      </c>
      <c r="H56" s="97" t="n">
        <f aca="false">C56/B56</f>
        <v>0.898849234142027</v>
      </c>
    </row>
    <row r="57" customFormat="false" ht="15" hidden="false" customHeight="false" outlineLevel="0" collapsed="false">
      <c r="A57" s="91" t="s">
        <v>16</v>
      </c>
      <c r="B57" s="93" t="n">
        <f aca="false">B50*K58</f>
        <v>313.060143590754</v>
      </c>
      <c r="C57" s="92" t="n">
        <f aca="false">C50*K59</f>
        <v>1085.37635689821</v>
      </c>
      <c r="D57" s="98" t="n">
        <f aca="false">D50*K60</f>
        <v>1144.17531858188</v>
      </c>
      <c r="E57" s="95" t="n">
        <f aca="false">D57/C57</f>
        <v>1.05417380000031</v>
      </c>
      <c r="F57" s="111" t="n">
        <f aca="false">B57+C57+D57</f>
        <v>2542.61181907084</v>
      </c>
      <c r="G57" s="96" t="n">
        <f aca="false">D57/(B57+C57)</f>
        <v>0.818181818181818</v>
      </c>
      <c r="H57" s="97" t="n">
        <f aca="false">C57/B57</f>
        <v>3.46698990311925</v>
      </c>
      <c r="J57" s="0" t="s">
        <v>26</v>
      </c>
      <c r="K57" s="57" t="n">
        <f aca="false">C49/B50</f>
        <v>1.2312541821864</v>
      </c>
    </row>
    <row r="58" customFormat="false" ht="15.75" hidden="false" customHeight="false" outlineLevel="0" collapsed="false">
      <c r="A58" s="91" t="s">
        <v>18</v>
      </c>
      <c r="B58" s="94" t="n">
        <f aca="false">B51*K58</f>
        <v>499.616377267252</v>
      </c>
      <c r="C58" s="98" t="n">
        <f aca="false">C51*K59</f>
        <v>1144.17531858188</v>
      </c>
      <c r="D58" s="99" t="n">
        <f aca="false">D51*K60</f>
        <v>1344.92047842201</v>
      </c>
      <c r="E58" s="95" t="n">
        <f aca="false">D58/C58</f>
        <v>1.17544965057361</v>
      </c>
      <c r="F58" s="112" t="n">
        <f aca="false">B58+C58+D58</f>
        <v>2988.71217427114</v>
      </c>
      <c r="G58" s="96" t="n">
        <f aca="false">D58/(B58+C58)</f>
        <v>0.818181818181818</v>
      </c>
      <c r="H58" s="97" t="n">
        <f aca="false">C58/B58</f>
        <v>2.29010771192122</v>
      </c>
      <c r="J58" s="0" t="s">
        <v>28</v>
      </c>
      <c r="K58" s="57" t="n">
        <f aca="false">K57*K59</f>
        <v>1.16096645836858</v>
      </c>
    </row>
    <row r="59" customFormat="false" ht="16.5" hidden="false" customHeight="false" outlineLevel="0" collapsed="false">
      <c r="A59" s="100" t="s">
        <v>41</v>
      </c>
      <c r="B59" s="113" t="n">
        <f aca="false">B52*K58</f>
        <v>1160.96645836858</v>
      </c>
      <c r="C59" s="114" t="n">
        <f aca="false">C52*K59</f>
        <v>2542.61181907084</v>
      </c>
      <c r="D59" s="115" t="n">
        <f aca="false">D52*K60</f>
        <v>2988.71217427114</v>
      </c>
      <c r="E59" s="102" t="n">
        <f aca="false">D59/C59</f>
        <v>1.17544965057361</v>
      </c>
      <c r="F59" s="103" t="n">
        <f aca="false">B59+C59+D59</f>
        <v>6692.29045171056</v>
      </c>
      <c r="G59" s="104" t="n">
        <f aca="false">D59/(B59+C59)</f>
        <v>0.806979615491611</v>
      </c>
      <c r="H59" s="105" t="n">
        <f aca="false">C59/B59</f>
        <v>2.19008206545759</v>
      </c>
      <c r="I59" s="106" t="n">
        <f aca="false">G52-G59</f>
        <v>0.00153481874918671</v>
      </c>
      <c r="J59" s="0" t="s">
        <v>27</v>
      </c>
      <c r="K59" s="57" t="n">
        <f aca="false">D50/C51</f>
        <v>0.942913717707738</v>
      </c>
    </row>
    <row r="60" customFormat="false" ht="15.75" hidden="false" customHeight="false" outlineLevel="0" collapsed="false">
      <c r="J60" s="0" t="s">
        <v>29</v>
      </c>
      <c r="K60" s="0" t="n">
        <v>1</v>
      </c>
    </row>
    <row r="61" customFormat="false" ht="15.75" hidden="false" customHeight="false" outlineLevel="0" collapsed="false"/>
    <row r="62" customFormat="false" ht="16.5" hidden="false" customHeight="false" outlineLevel="0" collapsed="false">
      <c r="A62" s="43" t="s">
        <v>6</v>
      </c>
      <c r="B62" s="43"/>
      <c r="C62" s="43"/>
      <c r="D62" s="43"/>
      <c r="E62" s="43"/>
      <c r="F62" s="43"/>
      <c r="G62" s="43"/>
      <c r="H62" s="43"/>
      <c r="J62" s="0" t="s">
        <v>19</v>
      </c>
      <c r="K62" s="57" t="n">
        <f aca="false">(1-K64)/(K65+K63*K66)</f>
        <v>2.61955923856907</v>
      </c>
      <c r="P62" s="58" t="s">
        <v>38</v>
      </c>
      <c r="Q62" s="59"/>
      <c r="R62" s="59"/>
      <c r="S62" s="59"/>
      <c r="T62" s="59"/>
      <c r="U62" s="59"/>
      <c r="V62" s="59"/>
      <c r="W62" s="60"/>
    </row>
    <row r="63" customFormat="false" ht="15.75" hidden="false" customHeight="false" outlineLevel="0" collapsed="false">
      <c r="A63" s="61"/>
      <c r="B63" s="59" t="s">
        <v>21</v>
      </c>
      <c r="C63" s="59" t="s">
        <v>39</v>
      </c>
      <c r="D63" s="59" t="s">
        <v>40</v>
      </c>
      <c r="E63" s="59" t="s">
        <v>10</v>
      </c>
      <c r="F63" s="59" t="s">
        <v>41</v>
      </c>
      <c r="G63" s="62" t="s">
        <v>11</v>
      </c>
      <c r="H63" s="60" t="s">
        <v>19</v>
      </c>
      <c r="I63" s="42"/>
      <c r="J63" s="0" t="s">
        <v>10</v>
      </c>
      <c r="K63" s="57" t="n">
        <f aca="false">G$13/(1-K66*(1+G$13))</f>
        <v>1.12221913983471</v>
      </c>
      <c r="P63" s="63"/>
      <c r="Q63" s="64" t="s">
        <v>21</v>
      </c>
      <c r="R63" s="64" t="s">
        <v>39</v>
      </c>
      <c r="S63" s="64" t="s">
        <v>40</v>
      </c>
      <c r="T63" s="64" t="s">
        <v>10</v>
      </c>
      <c r="U63" s="64" t="s">
        <v>41</v>
      </c>
      <c r="V63" s="64" t="s">
        <v>11</v>
      </c>
      <c r="W63" s="65" t="s">
        <v>19</v>
      </c>
    </row>
    <row r="64" customFormat="false" ht="15" hidden="false" customHeight="false" outlineLevel="0" collapsed="false">
      <c r="A64" s="63" t="s">
        <v>14</v>
      </c>
      <c r="B64" s="64" t="n">
        <f aca="false">K64*B67</f>
        <v>300</v>
      </c>
      <c r="C64" s="64" t="n">
        <f aca="false">K67*(1-K64)*B67</f>
        <v>329.843411012927</v>
      </c>
      <c r="D64" s="64" t="n">
        <f aca="false">C64*E64</f>
        <v>515.380074719045</v>
      </c>
      <c r="E64" s="66" t="n">
        <f aca="false">K68</f>
        <v>1.56249922694028</v>
      </c>
      <c r="F64" s="64" t="n">
        <f aca="false">B64+C64+D64</f>
        <v>1145.22348573197</v>
      </c>
      <c r="G64" s="68" t="n">
        <f aca="false">D64/(B64+C64)</f>
        <v>0.81826699415685</v>
      </c>
      <c r="H64" s="69" t="n">
        <f aca="false">C64/B64</f>
        <v>1.09947803670976</v>
      </c>
      <c r="I64" s="70" t="n">
        <v>5</v>
      </c>
      <c r="J64" s="0" t="s">
        <v>42</v>
      </c>
      <c r="K64" s="57" t="n">
        <f aca="false">K49</f>
        <v>0.3</v>
      </c>
      <c r="P64" s="63" t="s">
        <v>14</v>
      </c>
      <c r="Q64" s="64" t="n">
        <f aca="false">B64</f>
        <v>300</v>
      </c>
      <c r="R64" s="64" t="n">
        <f aca="false">C64</f>
        <v>329.843411012927</v>
      </c>
      <c r="S64" s="64" t="n">
        <f aca="false">R64*T64</f>
        <v>370.156588987073</v>
      </c>
      <c r="T64" s="66" t="n">
        <f aca="false">K63</f>
        <v>1.12221913983471</v>
      </c>
      <c r="U64" s="71" t="n">
        <f aca="false">Q64+R64+S64</f>
        <v>1000</v>
      </c>
      <c r="V64" s="68" t="n">
        <f aca="false">S64/(Q64+R64)</f>
        <v>0.587696215463745</v>
      </c>
      <c r="W64" s="69" t="n">
        <f aca="false">R64/Q64</f>
        <v>1.09947803670976</v>
      </c>
    </row>
    <row r="65" customFormat="false" ht="15.75" hidden="false" customHeight="false" outlineLevel="0" collapsed="false">
      <c r="A65" s="63" t="s">
        <v>16</v>
      </c>
      <c r="B65" s="64" t="n">
        <f aca="false">K65*C67</f>
        <v>261.955923856907</v>
      </c>
      <c r="C65" s="64" t="n">
        <f aca="false">K67*(1-K65)*C67</f>
        <v>1110.91417020006</v>
      </c>
      <c r="D65" s="64" t="n">
        <f aca="false">C65*E65</f>
        <v>1101.46565878013</v>
      </c>
      <c r="E65" s="66" t="n">
        <f aca="false">K69</f>
        <v>0.991494832208117</v>
      </c>
      <c r="F65" s="64" t="n">
        <f aca="false">B65+C65+D65</f>
        <v>2474.3357528371</v>
      </c>
      <c r="G65" s="68" t="n">
        <f aca="false">D65/(B65+C65)</f>
        <v>0.802308727933018</v>
      </c>
      <c r="H65" s="69" t="n">
        <f aca="false">C65/B65</f>
        <v>4.24084385588049</v>
      </c>
      <c r="I65" s="70"/>
      <c r="J65" s="0" t="s">
        <v>43</v>
      </c>
      <c r="K65" s="57" t="n">
        <f aca="false">K50</f>
        <v>0.1</v>
      </c>
      <c r="P65" s="63" t="s">
        <v>16</v>
      </c>
      <c r="Q65" s="64" t="n">
        <f aca="false">B65</f>
        <v>261.955923856907</v>
      </c>
      <c r="R65" s="64" t="n">
        <f aca="false">C65</f>
        <v>1110.91417020006</v>
      </c>
      <c r="S65" s="64" t="n">
        <f aca="false">R65*T65</f>
        <v>1246.6891445121</v>
      </c>
      <c r="T65" s="66" t="n">
        <f aca="false">K63</f>
        <v>1.12221913983471</v>
      </c>
      <c r="U65" s="73" t="n">
        <f aca="false">Q65+R65+S65</f>
        <v>2619.55923856907</v>
      </c>
      <c r="V65" s="68" t="n">
        <f aca="false">S65/(Q65+R65)</f>
        <v>0.908089665518177</v>
      </c>
      <c r="W65" s="69" t="n">
        <f aca="false">R65/Q65</f>
        <v>4.24084385588049</v>
      </c>
    </row>
    <row r="66" customFormat="false" ht="16.5" hidden="false" customHeight="false" outlineLevel="0" collapsed="false">
      <c r="A66" s="63" t="s">
        <v>18</v>
      </c>
      <c r="B66" s="64" t="n">
        <f aca="false">K66*D67</f>
        <v>438.044076143093</v>
      </c>
      <c r="C66" s="64" t="n">
        <f aca="false">K67*(1-K66)*D67</f>
        <v>1178.80165735608</v>
      </c>
      <c r="D66" s="74" t="n">
        <f aca="false">C66*E66</f>
        <v>1322.87378195387</v>
      </c>
      <c r="E66" s="66" t="n">
        <f aca="false">K70</f>
        <v>1.12221913983471</v>
      </c>
      <c r="F66" s="74" t="n">
        <f aca="false">B66+C66+D66</f>
        <v>2939.71951545305</v>
      </c>
      <c r="G66" s="68" t="n">
        <f aca="false">D66/(B66+C66)</f>
        <v>0.818181818181818</v>
      </c>
      <c r="H66" s="69" t="n">
        <f aca="false">C66/B66</f>
        <v>2.69105718249917</v>
      </c>
      <c r="I66" s="70"/>
      <c r="J66" s="0" t="s">
        <v>44</v>
      </c>
      <c r="K66" s="57" t="n">
        <f aca="false">K51+N$2*(G58-G56)</f>
        <v>0.149008799594809</v>
      </c>
      <c r="P66" s="63" t="s">
        <v>18</v>
      </c>
      <c r="Q66" s="64" t="n">
        <f aca="false">B66</f>
        <v>438.044076143093</v>
      </c>
      <c r="R66" s="64" t="n">
        <f aca="false">C66</f>
        <v>1178.80165735608</v>
      </c>
      <c r="S66" s="74" t="n">
        <f aca="false">R66*T66</f>
        <v>1322.87378195387</v>
      </c>
      <c r="T66" s="68" t="n">
        <f aca="false">K63</f>
        <v>1.12221913983471</v>
      </c>
      <c r="U66" s="76" t="n">
        <f aca="false">Q66+R66+S66</f>
        <v>2939.71951545305</v>
      </c>
      <c r="V66" s="77" t="n">
        <f aca="false">S66/(Q66+R66)</f>
        <v>0.818181818181818</v>
      </c>
      <c r="W66" s="69" t="n">
        <f aca="false">R66/Q66</f>
        <v>2.69105718249917</v>
      </c>
    </row>
    <row r="67" customFormat="false" ht="16.5" hidden="false" customHeight="false" outlineLevel="0" collapsed="false">
      <c r="A67" s="78" t="s">
        <v>41</v>
      </c>
      <c r="B67" s="67" t="n">
        <v>1000</v>
      </c>
      <c r="C67" s="72" t="n">
        <f aca="false">B67*K62</f>
        <v>2619.55923856907</v>
      </c>
      <c r="D67" s="75" t="n">
        <f aca="false">C67*K63</f>
        <v>2939.71951545305</v>
      </c>
      <c r="E67" s="79" t="n">
        <f aca="false">K63</f>
        <v>1.12221913983471</v>
      </c>
      <c r="F67" s="80" t="n">
        <f aca="false">B67+C67+D67</f>
        <v>6559.27875402212</v>
      </c>
      <c r="G67" s="81" t="n">
        <f aca="false">D67/(B67+C67)</f>
        <v>0.812176102584029</v>
      </c>
      <c r="H67" s="82" t="n">
        <f aca="false">C67/B67</f>
        <v>2.61955923856907</v>
      </c>
      <c r="I67" s="70"/>
      <c r="J67" s="0" t="s">
        <v>45</v>
      </c>
      <c r="K67" s="57" t="n">
        <f aca="false">1/(1+K63)</f>
        <v>0.47120487287561</v>
      </c>
      <c r="P67" s="78" t="s">
        <v>41</v>
      </c>
      <c r="Q67" s="83" t="n">
        <v>1000</v>
      </c>
      <c r="R67" s="84" t="n">
        <f aca="false">R64+R65+R66</f>
        <v>2619.55923856907</v>
      </c>
      <c r="S67" s="85" t="n">
        <f aca="false">S64+S65+S66</f>
        <v>2939.71951545305</v>
      </c>
      <c r="T67" s="79" t="n">
        <f aca="false">K63</f>
        <v>1.12221913983471</v>
      </c>
      <c r="U67" s="86" t="n">
        <f aca="false">Q67+R67+S67</f>
        <v>6559.27875402212</v>
      </c>
      <c r="V67" s="81" t="n">
        <f aca="false">S67/(Q67+R67)</f>
        <v>0.812176102584029</v>
      </c>
      <c r="W67" s="82" t="n">
        <f aca="false">R67/Q67</f>
        <v>2.61955923856907</v>
      </c>
    </row>
    <row r="68" customFormat="false" ht="16.5" hidden="false" customHeight="false" outlineLevel="0" collapsed="false">
      <c r="A68" s="18"/>
      <c r="B68" s="42"/>
      <c r="C68" s="42"/>
      <c r="D68" s="42"/>
      <c r="E68" s="42"/>
      <c r="F68" s="42"/>
      <c r="G68" s="42"/>
      <c r="H68" s="19"/>
      <c r="J68" s="0" t="s">
        <v>46</v>
      </c>
      <c r="K68" s="57" t="n">
        <f aca="false">K69*N68</f>
        <v>1.56249922694028</v>
      </c>
      <c r="M68" s="0" t="s">
        <v>47</v>
      </c>
      <c r="N68" s="57" t="n">
        <f aca="false">H65/H66</f>
        <v>1.5759025424878</v>
      </c>
    </row>
    <row r="69" customFormat="false" ht="16.5" hidden="false" customHeight="false" outlineLevel="0" collapsed="false">
      <c r="A69" s="107" t="s">
        <v>48</v>
      </c>
      <c r="B69" s="108"/>
      <c r="C69" s="108"/>
      <c r="D69" s="108"/>
      <c r="E69" s="108"/>
      <c r="F69" s="108"/>
      <c r="G69" s="108"/>
      <c r="H69" s="109"/>
      <c r="J69" s="0" t="s">
        <v>49</v>
      </c>
      <c r="K69" s="57" t="n">
        <f aca="false">K63*(C64+C65)/(C65+H65*C64/H66)</f>
        <v>0.991494832208117</v>
      </c>
    </row>
    <row r="70" customFormat="false" ht="15.75" hidden="false" customHeight="false" outlineLevel="0" collapsed="false">
      <c r="A70" s="87"/>
      <c r="B70" s="88" t="s">
        <v>21</v>
      </c>
      <c r="C70" s="88" t="s">
        <v>39</v>
      </c>
      <c r="D70" s="88" t="s">
        <v>40</v>
      </c>
      <c r="E70" s="88" t="s">
        <v>10</v>
      </c>
      <c r="F70" s="88" t="s">
        <v>41</v>
      </c>
      <c r="G70" s="89" t="s">
        <v>11</v>
      </c>
      <c r="H70" s="90" t="s">
        <v>19</v>
      </c>
      <c r="J70" s="0" t="s">
        <v>50</v>
      </c>
      <c r="K70" s="57" t="n">
        <f aca="false">K63</f>
        <v>1.12221913983471</v>
      </c>
    </row>
    <row r="71" customFormat="false" ht="15" hidden="false" customHeight="false" outlineLevel="0" collapsed="false">
      <c r="A71" s="91" t="s">
        <v>14</v>
      </c>
      <c r="B71" s="92" t="n">
        <f aca="false">B64*K73</f>
        <v>352.96453219289</v>
      </c>
      <c r="C71" s="93" t="n">
        <f aca="false">C64*K74</f>
        <v>308.203833731032</v>
      </c>
      <c r="D71" s="94" t="n">
        <f aca="false">D64*K75</f>
        <v>515.380074719045</v>
      </c>
      <c r="E71" s="95" t="n">
        <f aca="false">D71/C71</f>
        <v>1.67220526909089</v>
      </c>
      <c r="F71" s="110" t="n">
        <f aca="false">B71+C71+D71</f>
        <v>1176.54844064297</v>
      </c>
      <c r="G71" s="96" t="n">
        <f aca="false">D71/(B71+C71)</f>
        <v>0.779498991907831</v>
      </c>
      <c r="H71" s="97" t="n">
        <f aca="false">C71/B71</f>
        <v>0.873186412856357</v>
      </c>
    </row>
    <row r="72" customFormat="false" ht="15" hidden="false" customHeight="false" outlineLevel="0" collapsed="false">
      <c r="A72" s="91" t="s">
        <v>16</v>
      </c>
      <c r="B72" s="93" t="n">
        <f aca="false">B65*K73</f>
        <v>308.203833731032</v>
      </c>
      <c r="C72" s="92" t="n">
        <f aca="false">C65*K74</f>
        <v>1038.03197144468</v>
      </c>
      <c r="D72" s="98" t="n">
        <f aca="false">D65*K75</f>
        <v>1101.46565878013</v>
      </c>
      <c r="E72" s="95" t="n">
        <f aca="false">D72/C72</f>
        <v>1.06110956991735</v>
      </c>
      <c r="F72" s="111" t="n">
        <f aca="false">B72+C72+D72</f>
        <v>2447.70146395584</v>
      </c>
      <c r="G72" s="96" t="n">
        <f aca="false">D72/(B72+C72)</f>
        <v>0.818181818181818</v>
      </c>
      <c r="H72" s="97" t="n">
        <f aca="false">C72/B72</f>
        <v>3.36800473530309</v>
      </c>
      <c r="J72" s="0" t="s">
        <v>26</v>
      </c>
      <c r="K72" s="57" t="n">
        <f aca="false">C64/B65</f>
        <v>1.25915614411951</v>
      </c>
    </row>
    <row r="73" customFormat="false" ht="15.75" hidden="false" customHeight="false" outlineLevel="0" collapsed="false">
      <c r="A73" s="91" t="s">
        <v>18</v>
      </c>
      <c r="B73" s="94" t="n">
        <f aca="false">B66*K73</f>
        <v>515.380074719045</v>
      </c>
      <c r="C73" s="98" t="n">
        <f aca="false">C66*K74</f>
        <v>1101.46565878013</v>
      </c>
      <c r="D73" s="99" t="n">
        <f aca="false">D66*K75</f>
        <v>1322.87378195387</v>
      </c>
      <c r="E73" s="95" t="n">
        <f aca="false">D73/C73</f>
        <v>1.20101227978269</v>
      </c>
      <c r="F73" s="112" t="n">
        <f aca="false">B73+C73+D73</f>
        <v>2939.71951545305</v>
      </c>
      <c r="G73" s="96" t="n">
        <f aca="false">D73/(B73+C73)</f>
        <v>0.818181818181818</v>
      </c>
      <c r="H73" s="97" t="n">
        <f aca="false">C73/B73</f>
        <v>2.13719100293232</v>
      </c>
      <c r="J73" s="0" t="s">
        <v>28</v>
      </c>
      <c r="K73" s="57" t="n">
        <f aca="false">K72*K74</f>
        <v>1.17654844064297</v>
      </c>
    </row>
    <row r="74" customFormat="false" ht="16.5" hidden="false" customHeight="false" outlineLevel="0" collapsed="false">
      <c r="A74" s="100" t="s">
        <v>41</v>
      </c>
      <c r="B74" s="113" t="n">
        <f aca="false">B67*K73</f>
        <v>1176.54844064297</v>
      </c>
      <c r="C74" s="114" t="n">
        <f aca="false">C67*K74</f>
        <v>2447.70146395584</v>
      </c>
      <c r="D74" s="115" t="n">
        <f aca="false">D67*K75</f>
        <v>2939.71951545305</v>
      </c>
      <c r="E74" s="102" t="n">
        <f aca="false">D74/C74</f>
        <v>1.20101227978269</v>
      </c>
      <c r="F74" s="103" t="n">
        <f aca="false">B74+C74+D74</f>
        <v>6563.96942005186</v>
      </c>
      <c r="G74" s="104" t="n">
        <f aca="false">D74/(B74+C74)</f>
        <v>0.811124948012783</v>
      </c>
      <c r="H74" s="105" t="n">
        <f aca="false">C74/B74</f>
        <v>2.08040857426849</v>
      </c>
      <c r="I74" s="106" t="n">
        <f aca="false">G67-G74</f>
        <v>0.00105115457124605</v>
      </c>
      <c r="J74" s="0" t="s">
        <v>27</v>
      </c>
      <c r="K74" s="57" t="n">
        <f aca="false">D65/C66</f>
        <v>0.9343943927349</v>
      </c>
    </row>
    <row r="75" customFormat="false" ht="15.75" hidden="false" customHeight="false" outlineLevel="0" collapsed="false">
      <c r="J75" s="0" t="s">
        <v>29</v>
      </c>
      <c r="K75" s="0" t="n">
        <v>1</v>
      </c>
    </row>
    <row r="76" customFormat="false" ht="15.75" hidden="false" customHeight="false" outlineLevel="0" collapsed="false"/>
    <row r="77" customFormat="false" ht="16.5" hidden="false" customHeight="false" outlineLevel="0" collapsed="false">
      <c r="A77" s="43" t="s">
        <v>6</v>
      </c>
      <c r="B77" s="43"/>
      <c r="C77" s="43"/>
      <c r="D77" s="43"/>
      <c r="E77" s="43"/>
      <c r="F77" s="43"/>
      <c r="G77" s="43"/>
      <c r="H77" s="43"/>
      <c r="J77" s="0" t="s">
        <v>19</v>
      </c>
      <c r="K77" s="57" t="n">
        <f aca="false">(1-K79)/(K80+K78*K81)</f>
        <v>2.57333133093581</v>
      </c>
      <c r="P77" s="58" t="s">
        <v>38</v>
      </c>
      <c r="Q77" s="59"/>
      <c r="R77" s="59"/>
      <c r="S77" s="59"/>
      <c r="T77" s="59"/>
      <c r="U77" s="59"/>
      <c r="V77" s="59"/>
      <c r="W77" s="60"/>
    </row>
    <row r="78" customFormat="false" ht="15.75" hidden="false" customHeight="false" outlineLevel="0" collapsed="false">
      <c r="A78" s="61"/>
      <c r="B78" s="59" t="s">
        <v>21</v>
      </c>
      <c r="C78" s="59" t="s">
        <v>39</v>
      </c>
      <c r="D78" s="59" t="s">
        <v>40</v>
      </c>
      <c r="E78" s="59" t="s">
        <v>10</v>
      </c>
      <c r="F78" s="59" t="s">
        <v>41</v>
      </c>
      <c r="G78" s="62" t="s">
        <v>11</v>
      </c>
      <c r="H78" s="60" t="s">
        <v>19</v>
      </c>
      <c r="I78" s="42"/>
      <c r="J78" s="0" t="s">
        <v>10</v>
      </c>
      <c r="K78" s="57" t="n">
        <f aca="false">G$13/(1-K81*(1+G$13))</f>
        <v>1.13094715828595</v>
      </c>
      <c r="P78" s="63"/>
      <c r="Q78" s="64" t="s">
        <v>21</v>
      </c>
      <c r="R78" s="64" t="s">
        <v>39</v>
      </c>
      <c r="S78" s="64" t="s">
        <v>40</v>
      </c>
      <c r="T78" s="64" t="s">
        <v>10</v>
      </c>
      <c r="U78" s="64" t="s">
        <v>41</v>
      </c>
      <c r="V78" s="64" t="s">
        <v>11</v>
      </c>
      <c r="W78" s="65" t="s">
        <v>19</v>
      </c>
    </row>
    <row r="79" customFormat="false" ht="15" hidden="false" customHeight="false" outlineLevel="0" collapsed="false">
      <c r="A79" s="63" t="s">
        <v>14</v>
      </c>
      <c r="B79" s="64" t="n">
        <f aca="false">K79*B82</f>
        <v>300</v>
      </c>
      <c r="C79" s="64" t="n">
        <f aca="false">K82*(1-K79)*B82</f>
        <v>328.492425200751</v>
      </c>
      <c r="D79" s="64" t="n">
        <f aca="false">C79*E79</f>
        <v>524.932227724331</v>
      </c>
      <c r="E79" s="66" t="n">
        <f aca="false">K83</f>
        <v>1.59800405565982</v>
      </c>
      <c r="F79" s="64" t="n">
        <f aca="false">B79+C79+D79</f>
        <v>1153.42465292508</v>
      </c>
      <c r="G79" s="68" t="n">
        <f aca="false">D79/(B79+C79)</f>
        <v>0.835224430201619</v>
      </c>
      <c r="H79" s="69" t="n">
        <f aca="false">C79/B79</f>
        <v>1.09497475066917</v>
      </c>
      <c r="I79" s="70" t="n">
        <v>6</v>
      </c>
      <c r="J79" s="0" t="s">
        <v>42</v>
      </c>
      <c r="K79" s="57" t="n">
        <f aca="false">K64</f>
        <v>0.3</v>
      </c>
      <c r="P79" s="63" t="s">
        <v>14</v>
      </c>
      <c r="Q79" s="64" t="n">
        <f aca="false">B79</f>
        <v>300</v>
      </c>
      <c r="R79" s="64" t="n">
        <f aca="false">C79</f>
        <v>328.492425200751</v>
      </c>
      <c r="S79" s="64" t="n">
        <f aca="false">R79*T79</f>
        <v>371.507574799249</v>
      </c>
      <c r="T79" s="66" t="n">
        <f aca="false">K78</f>
        <v>1.13094715828595</v>
      </c>
      <c r="U79" s="71" t="n">
        <f aca="false">Q79+R79+S79</f>
        <v>1000</v>
      </c>
      <c r="V79" s="68" t="n">
        <f aca="false">S79/(Q79+R79)</f>
        <v>0.591109072922532</v>
      </c>
      <c r="W79" s="69" t="n">
        <f aca="false">R79/Q79</f>
        <v>1.09497475066917</v>
      </c>
    </row>
    <row r="80" customFormat="false" ht="15.75" hidden="false" customHeight="false" outlineLevel="0" collapsed="false">
      <c r="A80" s="63" t="s">
        <v>16</v>
      </c>
      <c r="B80" s="64" t="n">
        <f aca="false">K80*C82</f>
        <v>257.333133093581</v>
      </c>
      <c r="C80" s="64" t="n">
        <f aca="false">K82*(1-K80)*C82</f>
        <v>1086.83980681395</v>
      </c>
      <c r="D80" s="64" t="n">
        <f aca="false">C80*E80</f>
        <v>1075.7337381032</v>
      </c>
      <c r="E80" s="66" t="n">
        <f aca="false">K84</f>
        <v>0.989781319527392</v>
      </c>
      <c r="F80" s="64" t="n">
        <f aca="false">B80+C80+D80</f>
        <v>2419.90667801073</v>
      </c>
      <c r="G80" s="68" t="n">
        <f aca="false">D80/(B80+C80)</f>
        <v>0.80029414829405</v>
      </c>
      <c r="H80" s="69" t="n">
        <f aca="false">C80/B80</f>
        <v>4.22347403829537</v>
      </c>
      <c r="I80" s="70"/>
      <c r="J80" s="0" t="s">
        <v>43</v>
      </c>
      <c r="K80" s="57" t="n">
        <f aca="false">K65</f>
        <v>0.1</v>
      </c>
      <c r="P80" s="63" t="s">
        <v>16</v>
      </c>
      <c r="Q80" s="64" t="n">
        <f aca="false">B80</f>
        <v>257.333133093581</v>
      </c>
      <c r="R80" s="64" t="n">
        <f aca="false">C80</f>
        <v>1086.83980681395</v>
      </c>
      <c r="S80" s="64" t="n">
        <f aca="false">R80*T80</f>
        <v>1229.15839102829</v>
      </c>
      <c r="T80" s="66" t="n">
        <f aca="false">K78</f>
        <v>1.13094715828595</v>
      </c>
      <c r="U80" s="73" t="n">
        <f aca="false">Q80+R80+S80</f>
        <v>2573.33133093581</v>
      </c>
      <c r="V80" s="68" t="n">
        <f aca="false">S80/(Q80+R80)</f>
        <v>0.914434708909439</v>
      </c>
      <c r="W80" s="69" t="n">
        <f aca="false">R80/Q80</f>
        <v>4.22347403829537</v>
      </c>
    </row>
    <row r="81" customFormat="false" ht="16.5" hidden="false" customHeight="false" outlineLevel="0" collapsed="false">
      <c r="A81" s="63" t="s">
        <v>18</v>
      </c>
      <c r="B81" s="64" t="n">
        <f aca="false">K81*D82</f>
        <v>442.666866906419</v>
      </c>
      <c r="C81" s="64" t="n">
        <f aca="false">K82*(1-K81)*D82</f>
        <v>1157.99909892112</v>
      </c>
      <c r="D81" s="74" t="n">
        <f aca="false">C81*E81</f>
        <v>1309.63579022253</v>
      </c>
      <c r="E81" s="66" t="n">
        <f aca="false">K85</f>
        <v>1.13094715828595</v>
      </c>
      <c r="F81" s="74" t="n">
        <f aca="false">B81+C81+D81</f>
        <v>2910.30175605006</v>
      </c>
      <c r="G81" s="68" t="n">
        <f aca="false">D81/(B81+C81)</f>
        <v>0.818181818181818</v>
      </c>
      <c r="H81" s="69" t="n">
        <f aca="false">C81/B81</f>
        <v>2.61596063652517</v>
      </c>
      <c r="I81" s="70"/>
      <c r="J81" s="0" t="s">
        <v>44</v>
      </c>
      <c r="K81" s="57" t="n">
        <f aca="false">K66+N$2*(G73-G71)</f>
        <v>0.152103425696728</v>
      </c>
      <c r="P81" s="63" t="s">
        <v>18</v>
      </c>
      <c r="Q81" s="64" t="n">
        <f aca="false">B81</f>
        <v>442.666866906419</v>
      </c>
      <c r="R81" s="64" t="n">
        <f aca="false">C81</f>
        <v>1157.99909892112</v>
      </c>
      <c r="S81" s="74" t="n">
        <f aca="false">R81*T81</f>
        <v>1309.63579022253</v>
      </c>
      <c r="T81" s="68" t="n">
        <f aca="false">K78</f>
        <v>1.13094715828595</v>
      </c>
      <c r="U81" s="76" t="n">
        <f aca="false">Q81+R81+S81</f>
        <v>2910.30175605006</v>
      </c>
      <c r="V81" s="77" t="n">
        <f aca="false">S81/(Q81+R81)</f>
        <v>0.818181818181818</v>
      </c>
      <c r="W81" s="69" t="n">
        <f aca="false">R81/Q81</f>
        <v>2.61596063652517</v>
      </c>
    </row>
    <row r="82" customFormat="false" ht="16.5" hidden="false" customHeight="false" outlineLevel="0" collapsed="false">
      <c r="A82" s="78" t="s">
        <v>41</v>
      </c>
      <c r="B82" s="67" t="n">
        <v>1000</v>
      </c>
      <c r="C82" s="72" t="n">
        <f aca="false">B82*K77</f>
        <v>2573.33133093581</v>
      </c>
      <c r="D82" s="75" t="n">
        <f aca="false">C82*K78</f>
        <v>2910.30175605006</v>
      </c>
      <c r="E82" s="79" t="n">
        <f aca="false">K78</f>
        <v>1.13094715828595</v>
      </c>
      <c r="F82" s="80" t="n">
        <f aca="false">B82+C82+D82</f>
        <v>6483.63308698588</v>
      </c>
      <c r="G82" s="81" t="n">
        <f aca="false">D82/(B82+C82)</f>
        <v>0.814450574693248</v>
      </c>
      <c r="H82" s="82" t="n">
        <f aca="false">C82/B82</f>
        <v>2.57333133093581</v>
      </c>
      <c r="I82" s="70"/>
      <c r="J82" s="0" t="s">
        <v>45</v>
      </c>
      <c r="K82" s="57" t="n">
        <f aca="false">1/(1+K78)</f>
        <v>0.469274893143929</v>
      </c>
      <c r="P82" s="78" t="s">
        <v>41</v>
      </c>
      <c r="Q82" s="83" t="n">
        <v>1000</v>
      </c>
      <c r="R82" s="84" t="n">
        <f aca="false">R79+R80+R81</f>
        <v>2573.33133093581</v>
      </c>
      <c r="S82" s="85" t="n">
        <f aca="false">S79+S80+S81</f>
        <v>2910.30175605006</v>
      </c>
      <c r="T82" s="79" t="n">
        <f aca="false">K78</f>
        <v>1.13094715828595</v>
      </c>
      <c r="U82" s="86" t="n">
        <f aca="false">Q82+R82+S82</f>
        <v>6483.63308698588</v>
      </c>
      <c r="V82" s="81" t="n">
        <f aca="false">S82/(Q82+R82)</f>
        <v>0.814450574693248</v>
      </c>
      <c r="W82" s="82" t="n">
        <f aca="false">R82/Q82</f>
        <v>2.57333133093581</v>
      </c>
    </row>
    <row r="83" customFormat="false" ht="16.5" hidden="false" customHeight="false" outlineLevel="0" collapsed="false">
      <c r="A83" s="18"/>
      <c r="B83" s="42"/>
      <c r="C83" s="42"/>
      <c r="D83" s="42"/>
      <c r="E83" s="42"/>
      <c r="F83" s="42"/>
      <c r="G83" s="42"/>
      <c r="H83" s="19"/>
      <c r="J83" s="0" t="s">
        <v>46</v>
      </c>
      <c r="K83" s="57" t="n">
        <f aca="false">K84*N83</f>
        <v>1.59800405565982</v>
      </c>
      <c r="M83" s="0" t="s">
        <v>47</v>
      </c>
      <c r="N83" s="57" t="n">
        <f aca="false">H80/H81</f>
        <v>1.61450213712141</v>
      </c>
    </row>
    <row r="84" customFormat="false" ht="16.5" hidden="false" customHeight="false" outlineLevel="0" collapsed="false">
      <c r="A84" s="107" t="s">
        <v>48</v>
      </c>
      <c r="B84" s="108"/>
      <c r="C84" s="108"/>
      <c r="D84" s="108"/>
      <c r="E84" s="108"/>
      <c r="F84" s="108"/>
      <c r="G84" s="108"/>
      <c r="H84" s="109"/>
      <c r="J84" s="0" t="s">
        <v>49</v>
      </c>
      <c r="K84" s="57" t="n">
        <f aca="false">K78*(C79+C80)/(C80+H80*C79/H81)</f>
        <v>0.989781319527392</v>
      </c>
    </row>
    <row r="85" customFormat="false" ht="15.75" hidden="false" customHeight="false" outlineLevel="0" collapsed="false">
      <c r="A85" s="87"/>
      <c r="B85" s="88" t="s">
        <v>21</v>
      </c>
      <c r="C85" s="88" t="s">
        <v>39</v>
      </c>
      <c r="D85" s="88" t="s">
        <v>40</v>
      </c>
      <c r="E85" s="88" t="s">
        <v>10</v>
      </c>
      <c r="F85" s="88" t="s">
        <v>41</v>
      </c>
      <c r="G85" s="89" t="s">
        <v>11</v>
      </c>
      <c r="H85" s="90" t="s">
        <v>19</v>
      </c>
      <c r="J85" s="0" t="s">
        <v>50</v>
      </c>
      <c r="K85" s="57" t="n">
        <f aca="false">K78</f>
        <v>1.13094715828595</v>
      </c>
    </row>
    <row r="86" customFormat="false" ht="15" hidden="false" customHeight="false" outlineLevel="0" collapsed="false">
      <c r="A86" s="91" t="s">
        <v>14</v>
      </c>
      <c r="B86" s="92" t="n">
        <f aca="false">B79*K88</f>
        <v>355.752101840934</v>
      </c>
      <c r="C86" s="93" t="n">
        <f aca="false">C79*K89</f>
        <v>305.156009904514</v>
      </c>
      <c r="D86" s="94" t="n">
        <f aca="false">D79*K90</f>
        <v>524.932227724331</v>
      </c>
      <c r="E86" s="95" t="n">
        <f aca="false">D86/C86</f>
        <v>1.72020937057273</v>
      </c>
      <c r="F86" s="110" t="n">
        <f aca="false">B86+C86+D86</f>
        <v>1185.84033946978</v>
      </c>
      <c r="G86" s="96" t="n">
        <f aca="false">D86/(B86+C86)</f>
        <v>0.794259017850444</v>
      </c>
      <c r="H86" s="97" t="n">
        <f aca="false">C86/B86</f>
        <v>0.857777110311938</v>
      </c>
    </row>
    <row r="87" customFormat="false" ht="15" hidden="false" customHeight="false" outlineLevel="0" collapsed="false">
      <c r="A87" s="91" t="s">
        <v>16</v>
      </c>
      <c r="B87" s="93" t="n">
        <f aca="false">B80*K88</f>
        <v>305.156009904514</v>
      </c>
      <c r="C87" s="92" t="n">
        <f aca="false">C80*K89</f>
        <v>1009.6296699994</v>
      </c>
      <c r="D87" s="98" t="n">
        <f aca="false">D80*K90</f>
        <v>1075.7337381032</v>
      </c>
      <c r="E87" s="95" t="n">
        <f aca="false">D87/C87</f>
        <v>1.06547357914298</v>
      </c>
      <c r="F87" s="111" t="n">
        <f aca="false">B87+C87+D87</f>
        <v>2390.51941800712</v>
      </c>
      <c r="G87" s="96" t="n">
        <f aca="false">D87/(B87+C87)</f>
        <v>0.818181818181818</v>
      </c>
      <c r="H87" s="97" t="n">
        <f aca="false">C87/B87</f>
        <v>3.30856885406033</v>
      </c>
      <c r="J87" s="0" t="s">
        <v>26</v>
      </c>
      <c r="K87" s="57" t="n">
        <f aca="false">C79/B80</f>
        <v>1.27652596170463</v>
      </c>
    </row>
    <row r="88" customFormat="false" ht="15.75" hidden="false" customHeight="false" outlineLevel="0" collapsed="false">
      <c r="A88" s="91" t="s">
        <v>18</v>
      </c>
      <c r="B88" s="94" t="n">
        <f aca="false">B81*K88</f>
        <v>524.932227724331</v>
      </c>
      <c r="C88" s="98" t="n">
        <f aca="false">C81*K89</f>
        <v>1075.7337381032</v>
      </c>
      <c r="D88" s="99" t="n">
        <f aca="false">D81*K90</f>
        <v>1309.63579022253</v>
      </c>
      <c r="E88" s="95" t="n">
        <f aca="false">D88/C88</f>
        <v>1.21743489474612</v>
      </c>
      <c r="F88" s="112" t="n">
        <f aca="false">B88+C88+D88</f>
        <v>2910.30175605006</v>
      </c>
      <c r="G88" s="96" t="n">
        <f aca="false">D88/(B88+C88)</f>
        <v>0.818181818181818</v>
      </c>
      <c r="H88" s="97" t="n">
        <f aca="false">C88/B88</f>
        <v>2.04928118581458</v>
      </c>
      <c r="J88" s="0" t="s">
        <v>28</v>
      </c>
      <c r="K88" s="57" t="n">
        <f aca="false">K87*K89</f>
        <v>1.18584033946978</v>
      </c>
    </row>
    <row r="89" customFormat="false" ht="16.5" hidden="false" customHeight="false" outlineLevel="0" collapsed="false">
      <c r="A89" s="100" t="s">
        <v>41</v>
      </c>
      <c r="B89" s="113" t="n">
        <f aca="false">B82*K88</f>
        <v>1185.84033946978</v>
      </c>
      <c r="C89" s="114" t="n">
        <f aca="false">C82*K89</f>
        <v>2390.51941800712</v>
      </c>
      <c r="D89" s="115" t="n">
        <f aca="false">D82*K90</f>
        <v>2910.30175605006</v>
      </c>
      <c r="E89" s="102" t="n">
        <f aca="false">D89/C89</f>
        <v>1.21743489474612</v>
      </c>
      <c r="F89" s="103" t="n">
        <f aca="false">B89+C89+D89</f>
        <v>6486.66151352696</v>
      </c>
      <c r="G89" s="104" t="n">
        <f aca="false">D89/(B89+C89)</f>
        <v>0.813760905894787</v>
      </c>
      <c r="H89" s="105" t="n">
        <f aca="false">C89/B89</f>
        <v>2.01588640429957</v>
      </c>
      <c r="I89" s="106" t="n">
        <f aca="false">G82-G89</f>
        <v>0.000689668798460996</v>
      </c>
      <c r="J89" s="0" t="s">
        <v>27</v>
      </c>
      <c r="K89" s="57" t="n">
        <f aca="false">D80/C81</f>
        <v>0.928959045914149</v>
      </c>
    </row>
    <row r="90" customFormat="false" ht="15.75" hidden="false" customHeight="false" outlineLevel="0" collapsed="false">
      <c r="J90" s="0" t="s">
        <v>29</v>
      </c>
      <c r="K90" s="0" t="n">
        <v>1</v>
      </c>
    </row>
    <row r="91" customFormat="false" ht="15.75" hidden="false" customHeight="false" outlineLevel="0" collapsed="false"/>
    <row r="92" customFormat="false" ht="16.5" hidden="false" customHeight="false" outlineLevel="0" collapsed="false">
      <c r="A92" s="43" t="s">
        <v>6</v>
      </c>
      <c r="B92" s="43"/>
      <c r="C92" s="43"/>
      <c r="D92" s="43"/>
      <c r="E92" s="43"/>
      <c r="F92" s="43"/>
      <c r="G92" s="43"/>
      <c r="H92" s="43"/>
      <c r="J92" s="0" t="s">
        <v>19</v>
      </c>
      <c r="K92" s="57" t="n">
        <f aca="false">(1-K94)/(K95+K93*K96)</f>
        <v>2.54520255996164</v>
      </c>
      <c r="P92" s="58" t="s">
        <v>38</v>
      </c>
      <c r="Q92" s="59"/>
      <c r="R92" s="59"/>
      <c r="S92" s="59"/>
      <c r="T92" s="59"/>
      <c r="U92" s="59"/>
      <c r="V92" s="59"/>
      <c r="W92" s="60"/>
    </row>
    <row r="93" customFormat="false" ht="15.75" hidden="false" customHeight="false" outlineLevel="0" collapsed="false">
      <c r="A93" s="61"/>
      <c r="B93" s="59" t="s">
        <v>21</v>
      </c>
      <c r="C93" s="59" t="s">
        <v>39</v>
      </c>
      <c r="D93" s="59" t="s">
        <v>40</v>
      </c>
      <c r="E93" s="59" t="s">
        <v>10</v>
      </c>
      <c r="F93" s="59" t="s">
        <v>41</v>
      </c>
      <c r="G93" s="62" t="s">
        <v>11</v>
      </c>
      <c r="H93" s="60" t="s">
        <v>19</v>
      </c>
      <c r="I93" s="42"/>
      <c r="J93" s="0" t="s">
        <v>10</v>
      </c>
      <c r="K93" s="57" t="n">
        <f aca="false">G$13/(1-K96*(1+G$13))</f>
        <v>1.13641313841445</v>
      </c>
      <c r="P93" s="63"/>
      <c r="Q93" s="64" t="s">
        <v>21</v>
      </c>
      <c r="R93" s="64" t="s">
        <v>39</v>
      </c>
      <c r="S93" s="64" t="s">
        <v>40</v>
      </c>
      <c r="T93" s="64" t="s">
        <v>10</v>
      </c>
      <c r="U93" s="64" t="s">
        <v>41</v>
      </c>
      <c r="V93" s="64" t="s">
        <v>11</v>
      </c>
      <c r="W93" s="65" t="s">
        <v>19</v>
      </c>
    </row>
    <row r="94" customFormat="false" ht="15" hidden="false" customHeight="false" outlineLevel="0" collapsed="false">
      <c r="A94" s="63" t="s">
        <v>14</v>
      </c>
      <c r="B94" s="64" t="n">
        <f aca="false">K94*B97</f>
        <v>300</v>
      </c>
      <c r="C94" s="64" t="n">
        <f aca="false">K97*(1-K94)*B97</f>
        <v>327.651982387409</v>
      </c>
      <c r="D94" s="64" t="n">
        <f aca="false">C94*E94</f>
        <v>530.773171530888</v>
      </c>
      <c r="E94" s="66" t="n">
        <f aca="false">K98</f>
        <v>1.61992968168071</v>
      </c>
      <c r="F94" s="64" t="n">
        <f aca="false">B94+C94+D94</f>
        <v>1158.4251539183</v>
      </c>
      <c r="G94" s="68" t="n">
        <f aca="false">D94/(B94+C94)</f>
        <v>0.8456488411173</v>
      </c>
      <c r="H94" s="69" t="n">
        <f aca="false">C94/B94</f>
        <v>1.0921732746247</v>
      </c>
      <c r="I94" s="70" t="n">
        <v>7</v>
      </c>
      <c r="J94" s="0" t="s">
        <v>42</v>
      </c>
      <c r="K94" s="57" t="n">
        <f aca="false">K79</f>
        <v>0.3</v>
      </c>
      <c r="P94" s="63" t="s">
        <v>14</v>
      </c>
      <c r="Q94" s="64" t="n">
        <f aca="false">B94</f>
        <v>300</v>
      </c>
      <c r="R94" s="64" t="n">
        <f aca="false">C94</f>
        <v>327.651982387409</v>
      </c>
      <c r="S94" s="64" t="n">
        <f aca="false">R94*T94</f>
        <v>372.348017612591</v>
      </c>
      <c r="T94" s="66" t="n">
        <f aca="false">K93</f>
        <v>1.13641313841445</v>
      </c>
      <c r="U94" s="71" t="n">
        <f aca="false">Q94+R94+S94</f>
        <v>1000</v>
      </c>
      <c r="V94" s="68" t="n">
        <f aca="false">S94/(Q94+R94)</f>
        <v>0.593239610582103</v>
      </c>
      <c r="W94" s="69" t="n">
        <f aca="false">R94/Q94</f>
        <v>1.0921732746247</v>
      </c>
    </row>
    <row r="95" customFormat="false" ht="15.75" hidden="false" customHeight="false" outlineLevel="0" collapsed="false">
      <c r="A95" s="63" t="s">
        <v>16</v>
      </c>
      <c r="B95" s="64" t="n">
        <f aca="false">K95*C97</f>
        <v>254.520255996164</v>
      </c>
      <c r="C95" s="64" t="n">
        <f aca="false">K97*(1-K95)*C97</f>
        <v>1072.20942559149</v>
      </c>
      <c r="D95" s="64" t="n">
        <f aca="false">C95*E95</f>
        <v>1060.04772445569</v>
      </c>
      <c r="E95" s="66" t="n">
        <f aca="false">K99</f>
        <v>0.988657345435013</v>
      </c>
      <c r="F95" s="64" t="n">
        <f aca="false">B95+C95+D95</f>
        <v>2386.77740604334</v>
      </c>
      <c r="G95" s="68" t="n">
        <f aca="false">D95/(B95+C95)</f>
        <v>0.798992996966163</v>
      </c>
      <c r="H95" s="69" t="n">
        <f aca="false">C95/B95</f>
        <v>4.21266834498097</v>
      </c>
      <c r="I95" s="70"/>
      <c r="J95" s="0" t="s">
        <v>43</v>
      </c>
      <c r="K95" s="57" t="n">
        <f aca="false">K80</f>
        <v>0.1</v>
      </c>
      <c r="P95" s="63" t="s">
        <v>16</v>
      </c>
      <c r="Q95" s="64" t="n">
        <f aca="false">B95</f>
        <v>254.520255996164</v>
      </c>
      <c r="R95" s="64" t="n">
        <f aca="false">C95</f>
        <v>1072.20942559149</v>
      </c>
      <c r="S95" s="64" t="n">
        <f aca="false">R95*T95</f>
        <v>1218.47287837398</v>
      </c>
      <c r="T95" s="66" t="n">
        <f aca="false">K93</f>
        <v>1.13641313841445</v>
      </c>
      <c r="U95" s="73" t="n">
        <f aca="false">Q95+R95+S95</f>
        <v>2545.20255996164</v>
      </c>
      <c r="V95" s="68" t="n">
        <f aca="false">S95/(Q95+R95)</f>
        <v>0.91840327029985</v>
      </c>
      <c r="W95" s="69" t="n">
        <f aca="false">R95/Q95</f>
        <v>4.21266834498097</v>
      </c>
    </row>
    <row r="96" customFormat="false" ht="16.5" hidden="false" customHeight="false" outlineLevel="0" collapsed="false">
      <c r="A96" s="63" t="s">
        <v>18</v>
      </c>
      <c r="B96" s="64" t="n">
        <f aca="false">K96*D97</f>
        <v>445.479744003836</v>
      </c>
      <c r="C96" s="64" t="n">
        <f aca="false">K97*(1-K96)*D97</f>
        <v>1145.34115198274</v>
      </c>
      <c r="D96" s="74" t="n">
        <f aca="false">C96*E96</f>
        <v>1301.58073307992</v>
      </c>
      <c r="E96" s="66" t="n">
        <f aca="false">K100</f>
        <v>1.13641313841445</v>
      </c>
      <c r="F96" s="74" t="n">
        <f aca="false">B96+C96+D96</f>
        <v>2892.4016290665</v>
      </c>
      <c r="G96" s="68" t="n">
        <f aca="false">D96/(B96+C96)</f>
        <v>0.818181818181818</v>
      </c>
      <c r="H96" s="69" t="n">
        <f aca="false">C96/B96</f>
        <v>2.57102857626872</v>
      </c>
      <c r="I96" s="70"/>
      <c r="J96" s="0" t="s">
        <v>44</v>
      </c>
      <c r="K96" s="57" t="n">
        <f aca="false">K81+N$2*(G88-G86)</f>
        <v>0.154017249723238</v>
      </c>
      <c r="P96" s="63" t="s">
        <v>18</v>
      </c>
      <c r="Q96" s="64" t="n">
        <f aca="false">B96</f>
        <v>445.479744003836</v>
      </c>
      <c r="R96" s="64" t="n">
        <f aca="false">C96</f>
        <v>1145.34115198274</v>
      </c>
      <c r="S96" s="74" t="n">
        <f aca="false">R96*T96</f>
        <v>1301.58073307992</v>
      </c>
      <c r="T96" s="68" t="n">
        <f aca="false">K93</f>
        <v>1.13641313841445</v>
      </c>
      <c r="U96" s="76" t="n">
        <f aca="false">Q96+R96+S96</f>
        <v>2892.4016290665</v>
      </c>
      <c r="V96" s="77" t="n">
        <f aca="false">S96/(Q96+R96)</f>
        <v>0.818181818181818</v>
      </c>
      <c r="W96" s="69" t="n">
        <f aca="false">R96/Q96</f>
        <v>2.57102857626872</v>
      </c>
    </row>
    <row r="97" customFormat="false" ht="16.5" hidden="false" customHeight="false" outlineLevel="0" collapsed="false">
      <c r="A97" s="78" t="s">
        <v>41</v>
      </c>
      <c r="B97" s="67" t="n">
        <v>1000</v>
      </c>
      <c r="C97" s="72" t="n">
        <f aca="false">B97*K92</f>
        <v>2545.20255996164</v>
      </c>
      <c r="D97" s="75" t="n">
        <f aca="false">C97*K93</f>
        <v>2892.4016290665</v>
      </c>
      <c r="E97" s="79" t="n">
        <f aca="false">K93</f>
        <v>1.13641313841445</v>
      </c>
      <c r="F97" s="80" t="n">
        <f aca="false">B97+C97+D97</f>
        <v>6437.60418902814</v>
      </c>
      <c r="G97" s="81" t="n">
        <f aca="false">D97/(B97+C97)</f>
        <v>0.815863573419566</v>
      </c>
      <c r="H97" s="82" t="n">
        <f aca="false">C97/B97</f>
        <v>2.54520255996164</v>
      </c>
      <c r="I97" s="70"/>
      <c r="J97" s="0" t="s">
        <v>45</v>
      </c>
      <c r="K97" s="57" t="n">
        <f aca="false">1/(1+K93)</f>
        <v>0.468074260553441</v>
      </c>
      <c r="P97" s="78" t="s">
        <v>41</v>
      </c>
      <c r="Q97" s="83" t="n">
        <v>1000</v>
      </c>
      <c r="R97" s="84" t="n">
        <f aca="false">R94+R95+R96</f>
        <v>2545.20255996164</v>
      </c>
      <c r="S97" s="85" t="n">
        <f aca="false">S94+S95+S96</f>
        <v>2892.4016290665</v>
      </c>
      <c r="T97" s="79" t="n">
        <f aca="false">K93</f>
        <v>1.13641313841445</v>
      </c>
      <c r="U97" s="86" t="n">
        <f aca="false">Q97+R97+S97</f>
        <v>6437.60418902814</v>
      </c>
      <c r="V97" s="81" t="n">
        <f aca="false">S97/(Q97+R97)</f>
        <v>0.815863573419566</v>
      </c>
      <c r="W97" s="82" t="n">
        <f aca="false">R97/Q97</f>
        <v>2.54520255996164</v>
      </c>
    </row>
    <row r="98" customFormat="false" ht="16.5" hidden="false" customHeight="false" outlineLevel="0" collapsed="false">
      <c r="A98" s="18"/>
      <c r="B98" s="42"/>
      <c r="C98" s="42"/>
      <c r="D98" s="42"/>
      <c r="E98" s="42"/>
      <c r="F98" s="42"/>
      <c r="G98" s="42"/>
      <c r="H98" s="19"/>
      <c r="J98" s="0" t="s">
        <v>46</v>
      </c>
      <c r="K98" s="57" t="n">
        <f aca="false">K99*N98</f>
        <v>1.61992968168071</v>
      </c>
      <c r="M98" s="0" t="s">
        <v>47</v>
      </c>
      <c r="N98" s="57" t="n">
        <f aca="false">H95/H96</f>
        <v>1.63851478893118</v>
      </c>
    </row>
    <row r="99" customFormat="false" ht="16.5" hidden="false" customHeight="false" outlineLevel="0" collapsed="false">
      <c r="A99" s="107" t="s">
        <v>48</v>
      </c>
      <c r="B99" s="108"/>
      <c r="C99" s="108"/>
      <c r="D99" s="108"/>
      <c r="E99" s="108"/>
      <c r="F99" s="108"/>
      <c r="G99" s="108"/>
      <c r="H99" s="109"/>
      <c r="J99" s="0" t="s">
        <v>49</v>
      </c>
      <c r="K99" s="57" t="n">
        <f aca="false">K93*(C94+C95)/(C95+H95*C94/H96)</f>
        <v>0.988657345435013</v>
      </c>
    </row>
    <row r="100" customFormat="false" ht="15.75" hidden="false" customHeight="false" outlineLevel="0" collapsed="false">
      <c r="A100" s="87"/>
      <c r="B100" s="88" t="s">
        <v>21</v>
      </c>
      <c r="C100" s="88" t="s">
        <v>39</v>
      </c>
      <c r="D100" s="88" t="s">
        <v>40</v>
      </c>
      <c r="E100" s="88" t="s">
        <v>10</v>
      </c>
      <c r="F100" s="88" t="s">
        <v>41</v>
      </c>
      <c r="G100" s="89" t="s">
        <v>11</v>
      </c>
      <c r="H100" s="90" t="s">
        <v>19</v>
      </c>
      <c r="J100" s="0" t="s">
        <v>50</v>
      </c>
      <c r="K100" s="57" t="n">
        <f aca="false">K93</f>
        <v>1.13641313841445</v>
      </c>
    </row>
    <row r="101" customFormat="false" ht="15" hidden="false" customHeight="false" outlineLevel="0" collapsed="false">
      <c r="A101" s="91" t="s">
        <v>14</v>
      </c>
      <c r="B101" s="92" t="n">
        <f aca="false">B94*K103</f>
        <v>357.439263182066</v>
      </c>
      <c r="C101" s="93" t="n">
        <f aca="false">C94*K104</f>
        <v>303.251775893932</v>
      </c>
      <c r="D101" s="94" t="n">
        <f aca="false">D94*K105</f>
        <v>530.773171530888</v>
      </c>
      <c r="E101" s="95" t="n">
        <f aca="false">D101/C101</f>
        <v>1.75027226127947</v>
      </c>
      <c r="F101" s="110" t="n">
        <f aca="false">B101+C101+D101</f>
        <v>1191.46421060689</v>
      </c>
      <c r="G101" s="96" t="n">
        <f aca="false">D101/(B101+C101)</f>
        <v>0.803360633244239</v>
      </c>
      <c r="H101" s="97" t="n">
        <f aca="false">C101/B101</f>
        <v>0.848400853320547</v>
      </c>
    </row>
    <row r="102" customFormat="false" ht="15" hidden="false" customHeight="false" outlineLevel="0" collapsed="false">
      <c r="A102" s="91" t="s">
        <v>16</v>
      </c>
      <c r="B102" s="93" t="n">
        <f aca="false">B95*K103</f>
        <v>303.251775893932</v>
      </c>
      <c r="C102" s="92" t="n">
        <f aca="false">C95*K104</f>
        <v>992.362109551906</v>
      </c>
      <c r="D102" s="98" t="n">
        <f aca="false">D95*K105</f>
        <v>1060.04772445569</v>
      </c>
      <c r="E102" s="95" t="n">
        <f aca="false">D102/C102</f>
        <v>1.06820656920722</v>
      </c>
      <c r="F102" s="111" t="n">
        <f aca="false">B102+C102+D102</f>
        <v>2355.66160990152</v>
      </c>
      <c r="G102" s="96" t="n">
        <f aca="false">D102/(B102+C102)</f>
        <v>0.818181818181818</v>
      </c>
      <c r="H102" s="97" t="n">
        <f aca="false">C102/B102</f>
        <v>3.27240329137925</v>
      </c>
      <c r="J102" s="0" t="s">
        <v>26</v>
      </c>
      <c r="K102" s="57" t="n">
        <f aca="false">C94/B95</f>
        <v>1.28733165501903</v>
      </c>
    </row>
    <row r="103" customFormat="false" ht="15.75" hidden="false" customHeight="false" outlineLevel="0" collapsed="false">
      <c r="A103" s="91" t="s">
        <v>18</v>
      </c>
      <c r="B103" s="94" t="n">
        <f aca="false">B96*K103</f>
        <v>530.773171530888</v>
      </c>
      <c r="C103" s="98" t="n">
        <f aca="false">C96*K104</f>
        <v>1060.04772445569</v>
      </c>
      <c r="D103" s="99" t="n">
        <f aca="false">D96*K105</f>
        <v>1301.58073307992</v>
      </c>
      <c r="E103" s="95" t="n">
        <f aca="false">D103/C103</f>
        <v>1.22785107033578</v>
      </c>
      <c r="F103" s="112" t="n">
        <f aca="false">B103+C103+D103</f>
        <v>2892.4016290665</v>
      </c>
      <c r="G103" s="96" t="n">
        <f aca="false">D103/(B103+C103)</f>
        <v>0.818181818181818</v>
      </c>
      <c r="H103" s="97" t="n">
        <f aca="false">C103/B103</f>
        <v>1.99717653663284</v>
      </c>
      <c r="J103" s="0" t="s">
        <v>28</v>
      </c>
      <c r="K103" s="57" t="n">
        <f aca="false">K102*K104</f>
        <v>1.19146421060689</v>
      </c>
    </row>
    <row r="104" customFormat="false" ht="16.5" hidden="false" customHeight="false" outlineLevel="0" collapsed="false">
      <c r="A104" s="100" t="s">
        <v>41</v>
      </c>
      <c r="B104" s="113" t="n">
        <f aca="false">B97*K103</f>
        <v>1191.46421060689</v>
      </c>
      <c r="C104" s="114" t="n">
        <f aca="false">C97*K104</f>
        <v>2355.66160990152</v>
      </c>
      <c r="D104" s="115" t="n">
        <f aca="false">D97*K105</f>
        <v>2892.4016290665</v>
      </c>
      <c r="E104" s="102" t="n">
        <f aca="false">D104/C104</f>
        <v>1.22785107033578</v>
      </c>
      <c r="F104" s="103" t="n">
        <f aca="false">B104+C104+D104</f>
        <v>6439.52744957491</v>
      </c>
      <c r="G104" s="104" t="n">
        <f aca="false">D104/(B104+C104)</f>
        <v>0.815421210136812</v>
      </c>
      <c r="H104" s="105" t="n">
        <f aca="false">C104/B104</f>
        <v>1.97711487171036</v>
      </c>
      <c r="I104" s="106" t="n">
        <f aca="false">G97-G104</f>
        <v>0.000442363282754932</v>
      </c>
      <c r="J104" s="0" t="s">
        <v>27</v>
      </c>
      <c r="K104" s="57" t="n">
        <f aca="false">D95/C96</f>
        <v>0.925530111810444</v>
      </c>
    </row>
    <row r="105" customFormat="false" ht="15.75" hidden="false" customHeight="false" outlineLevel="0" collapsed="false">
      <c r="J105" s="0" t="s">
        <v>29</v>
      </c>
      <c r="K105" s="0" t="n">
        <v>1</v>
      </c>
    </row>
    <row r="106" customFormat="false" ht="15.75" hidden="false" customHeight="false" outlineLevel="0" collapsed="false"/>
    <row r="107" customFormat="false" ht="16.5" hidden="false" customHeight="false" outlineLevel="0" collapsed="false">
      <c r="A107" s="43" t="s">
        <v>6</v>
      </c>
      <c r="B107" s="43"/>
      <c r="C107" s="43"/>
      <c r="D107" s="43"/>
      <c r="E107" s="43"/>
      <c r="F107" s="43"/>
      <c r="G107" s="43"/>
      <c r="H107" s="43"/>
      <c r="J107" s="0" t="s">
        <v>19</v>
      </c>
      <c r="K107" s="57" t="n">
        <f aca="false">(1-K109)/(K110+K108*K111)</f>
        <v>2.52794853256977</v>
      </c>
      <c r="P107" s="58" t="s">
        <v>38</v>
      </c>
      <c r="Q107" s="59"/>
      <c r="R107" s="59"/>
      <c r="S107" s="59"/>
      <c r="T107" s="59"/>
      <c r="U107" s="59"/>
      <c r="V107" s="59"/>
      <c r="W107" s="60"/>
    </row>
    <row r="108" customFormat="false" ht="15.75" hidden="false" customHeight="false" outlineLevel="0" collapsed="false">
      <c r="A108" s="61"/>
      <c r="B108" s="59" t="s">
        <v>21</v>
      </c>
      <c r="C108" s="59" t="s">
        <v>39</v>
      </c>
      <c r="D108" s="59" t="s">
        <v>40</v>
      </c>
      <c r="E108" s="59" t="s">
        <v>10</v>
      </c>
      <c r="F108" s="59" t="s">
        <v>41</v>
      </c>
      <c r="G108" s="62" t="s">
        <v>11</v>
      </c>
      <c r="H108" s="60" t="s">
        <v>19</v>
      </c>
      <c r="I108" s="42"/>
      <c r="J108" s="0" t="s">
        <v>10</v>
      </c>
      <c r="K108" s="57" t="n">
        <f aca="false">G$13/(1-K111*(1+G$13))</f>
        <v>1.13982613029087</v>
      </c>
      <c r="P108" s="63"/>
      <c r="Q108" s="64" t="s">
        <v>21</v>
      </c>
      <c r="R108" s="64" t="s">
        <v>39</v>
      </c>
      <c r="S108" s="64" t="s">
        <v>40</v>
      </c>
      <c r="T108" s="64" t="s">
        <v>10</v>
      </c>
      <c r="U108" s="64" t="s">
        <v>41</v>
      </c>
      <c r="V108" s="64" t="s">
        <v>11</v>
      </c>
      <c r="W108" s="65" t="s">
        <v>19</v>
      </c>
    </row>
    <row r="109" customFormat="false" ht="15" hidden="false" customHeight="false" outlineLevel="0" collapsed="false">
      <c r="A109" s="63" t="s">
        <v>14</v>
      </c>
      <c r="B109" s="64" t="n">
        <f aca="false">K109*B112</f>
        <v>300</v>
      </c>
      <c r="C109" s="64" t="n">
        <f aca="false">K112*(1-K109)*B112</f>
        <v>327.129382191836</v>
      </c>
      <c r="D109" s="64" t="n">
        <f aca="false">C109*E109</f>
        <v>534.365904086469</v>
      </c>
      <c r="E109" s="66" t="n">
        <f aca="false">K113</f>
        <v>1.6335001781439</v>
      </c>
      <c r="F109" s="64" t="n">
        <f aca="false">B109+C109+D109</f>
        <v>1161.4952862783</v>
      </c>
      <c r="G109" s="68" t="n">
        <f aca="false">D109/(B109+C109)</f>
        <v>0.852082392023866</v>
      </c>
      <c r="H109" s="69" t="n">
        <f aca="false">C109/B109</f>
        <v>1.09043127397279</v>
      </c>
      <c r="I109" s="70" t="n">
        <v>8</v>
      </c>
      <c r="J109" s="0" t="s">
        <v>42</v>
      </c>
      <c r="K109" s="57" t="n">
        <f aca="false">K94</f>
        <v>0.3</v>
      </c>
      <c r="P109" s="63" t="s">
        <v>14</v>
      </c>
      <c r="Q109" s="64" t="n">
        <f aca="false">B109</f>
        <v>300</v>
      </c>
      <c r="R109" s="64" t="n">
        <f aca="false">C109</f>
        <v>327.129382191836</v>
      </c>
      <c r="S109" s="64" t="n">
        <f aca="false">R109*T109</f>
        <v>372.870617808164</v>
      </c>
      <c r="T109" s="66" t="n">
        <f aca="false">K108</f>
        <v>1.13982613029087</v>
      </c>
      <c r="U109" s="71" t="n">
        <f aca="false">Q109+R109+S109</f>
        <v>1000</v>
      </c>
      <c r="V109" s="68" t="n">
        <f aca="false">S109/(Q109+R109)</f>
        <v>0.594567290891347</v>
      </c>
      <c r="W109" s="69" t="n">
        <f aca="false">R109/Q109</f>
        <v>1.09043127397279</v>
      </c>
    </row>
    <row r="110" customFormat="false" ht="15.75" hidden="false" customHeight="false" outlineLevel="0" collapsed="false">
      <c r="A110" s="63" t="s">
        <v>16</v>
      </c>
      <c r="B110" s="64" t="n">
        <f aca="false">K110*C112</f>
        <v>252.794853256977</v>
      </c>
      <c r="C110" s="64" t="n">
        <f aca="false">K112*(1-K110)*C112</f>
        <v>1063.24231072154</v>
      </c>
      <c r="D110" s="64" t="n">
        <f aca="false">C110*E110</f>
        <v>1050.41608231295</v>
      </c>
      <c r="E110" s="66" t="n">
        <f aca="false">K114</f>
        <v>0.987936683595781</v>
      </c>
      <c r="F110" s="64" t="n">
        <f aca="false">B110+C110+D110</f>
        <v>2366.45324629147</v>
      </c>
      <c r="G110" s="68" t="n">
        <f aca="false">D110/(B110+C110)</f>
        <v>0.798165972104797</v>
      </c>
      <c r="H110" s="69" t="n">
        <f aca="false">C110/B110</f>
        <v>4.20594919960932</v>
      </c>
      <c r="I110" s="70"/>
      <c r="J110" s="0" t="s">
        <v>43</v>
      </c>
      <c r="K110" s="57" t="n">
        <f aca="false">K95</f>
        <v>0.1</v>
      </c>
      <c r="P110" s="63" t="s">
        <v>16</v>
      </c>
      <c r="Q110" s="64" t="n">
        <f aca="false">B110</f>
        <v>252.794853256977</v>
      </c>
      <c r="R110" s="64" t="n">
        <f aca="false">C110</f>
        <v>1063.24231072154</v>
      </c>
      <c r="S110" s="64" t="n">
        <f aca="false">R110*T110</f>
        <v>1211.91136859126</v>
      </c>
      <c r="T110" s="66" t="n">
        <f aca="false">K108</f>
        <v>1.13982613029087</v>
      </c>
      <c r="U110" s="73" t="n">
        <f aca="false">Q110+R110+S110</f>
        <v>2527.94853256977</v>
      </c>
      <c r="V110" s="68" t="n">
        <f aca="false">S110/(Q110+R110)</f>
        <v>0.920879289554045</v>
      </c>
      <c r="W110" s="69" t="n">
        <f aca="false">R110/Q110</f>
        <v>4.20594919960932</v>
      </c>
    </row>
    <row r="111" customFormat="false" ht="16.5" hidden="false" customHeight="false" outlineLevel="0" collapsed="false">
      <c r="A111" s="63" t="s">
        <v>18</v>
      </c>
      <c r="B111" s="64" t="n">
        <f aca="false">K111*D112</f>
        <v>447.205146743023</v>
      </c>
      <c r="C111" s="64" t="n">
        <f aca="false">K112*(1-K111)*D112</f>
        <v>1137.5768396564</v>
      </c>
      <c r="D111" s="74" t="n">
        <f aca="false">C111*E111</f>
        <v>1296.63980705407</v>
      </c>
      <c r="E111" s="66" t="n">
        <f aca="false">K115</f>
        <v>1.13982613029087</v>
      </c>
      <c r="F111" s="74" t="n">
        <f aca="false">B111+C111+D111</f>
        <v>2881.42179345349</v>
      </c>
      <c r="G111" s="68" t="n">
        <f aca="false">D111/(B111+C111)</f>
        <v>0.818181818181818</v>
      </c>
      <c r="H111" s="69" t="n">
        <f aca="false">C111/B111</f>
        <v>2.54374719956003</v>
      </c>
      <c r="I111" s="70"/>
      <c r="J111" s="0" t="s">
        <v>44</v>
      </c>
      <c r="K111" s="57" t="n">
        <f aca="false">K96+N$2*(G103-G101)</f>
        <v>0.155202944518245</v>
      </c>
      <c r="P111" s="63" t="s">
        <v>18</v>
      </c>
      <c r="Q111" s="64" t="n">
        <f aca="false">B111</f>
        <v>447.205146743023</v>
      </c>
      <c r="R111" s="64" t="n">
        <f aca="false">C111</f>
        <v>1137.5768396564</v>
      </c>
      <c r="S111" s="74" t="n">
        <f aca="false">R111*T111</f>
        <v>1296.63980705407</v>
      </c>
      <c r="T111" s="68" t="n">
        <f aca="false">K108</f>
        <v>1.13982613029087</v>
      </c>
      <c r="U111" s="76" t="n">
        <f aca="false">Q111+R111+S111</f>
        <v>2881.42179345349</v>
      </c>
      <c r="V111" s="77" t="n">
        <f aca="false">S111/(Q111+R111)</f>
        <v>0.818181818181818</v>
      </c>
      <c r="W111" s="69" t="n">
        <f aca="false">R111/Q111</f>
        <v>2.54374719956003</v>
      </c>
    </row>
    <row r="112" customFormat="false" ht="16.5" hidden="false" customHeight="false" outlineLevel="0" collapsed="false">
      <c r="A112" s="78" t="s">
        <v>41</v>
      </c>
      <c r="B112" s="67" t="n">
        <v>1000</v>
      </c>
      <c r="C112" s="72" t="n">
        <f aca="false">B112*K107</f>
        <v>2527.94853256977</v>
      </c>
      <c r="D112" s="75" t="n">
        <f aca="false">C112*K108</f>
        <v>2881.42179345349</v>
      </c>
      <c r="E112" s="79" t="n">
        <f aca="false">K108</f>
        <v>1.13982613029087</v>
      </c>
      <c r="F112" s="80" t="n">
        <f aca="false">B112+C112+D112</f>
        <v>6409.37032602326</v>
      </c>
      <c r="G112" s="81" t="n">
        <f aca="false">D112/(B112+C112)</f>
        <v>0.816741448139736</v>
      </c>
      <c r="H112" s="82" t="n">
        <f aca="false">C112/B112</f>
        <v>2.52794853256977</v>
      </c>
      <c r="I112" s="70"/>
      <c r="J112" s="0" t="s">
        <v>45</v>
      </c>
      <c r="K112" s="57" t="n">
        <f aca="false">1/(1+K108)</f>
        <v>0.46732768884548</v>
      </c>
      <c r="P112" s="78" t="s">
        <v>41</v>
      </c>
      <c r="Q112" s="83" t="n">
        <v>1000</v>
      </c>
      <c r="R112" s="84" t="n">
        <f aca="false">R109+R110+R111</f>
        <v>2527.94853256977</v>
      </c>
      <c r="S112" s="85" t="n">
        <f aca="false">S109+S110+S111</f>
        <v>2881.42179345349</v>
      </c>
      <c r="T112" s="79" t="n">
        <f aca="false">K108</f>
        <v>1.13982613029087</v>
      </c>
      <c r="U112" s="86" t="n">
        <f aca="false">Q112+R112+S112</f>
        <v>6409.37032602326</v>
      </c>
      <c r="V112" s="81" t="n">
        <f aca="false">S112/(Q112+R112)</f>
        <v>0.816741448139736</v>
      </c>
      <c r="W112" s="82" t="n">
        <f aca="false">R112/Q112</f>
        <v>2.52794853256977</v>
      </c>
    </row>
    <row r="113" customFormat="false" ht="16.5" hidden="false" customHeight="false" outlineLevel="0" collapsed="false">
      <c r="A113" s="18"/>
      <c r="B113" s="42"/>
      <c r="C113" s="42"/>
      <c r="D113" s="42"/>
      <c r="E113" s="42"/>
      <c r="F113" s="42"/>
      <c r="G113" s="42"/>
      <c r="H113" s="19"/>
      <c r="J113" s="0" t="s">
        <v>46</v>
      </c>
      <c r="K113" s="57" t="n">
        <f aca="false">K114*N113</f>
        <v>1.6335001781439</v>
      </c>
      <c r="M113" s="0" t="s">
        <v>47</v>
      </c>
      <c r="N113" s="57" t="n">
        <f aca="false">H110/H111</f>
        <v>1.6534462230904</v>
      </c>
    </row>
    <row r="114" customFormat="false" ht="16.5" hidden="false" customHeight="false" outlineLevel="0" collapsed="false">
      <c r="A114" s="107" t="s">
        <v>48</v>
      </c>
      <c r="B114" s="108"/>
      <c r="C114" s="108"/>
      <c r="D114" s="108"/>
      <c r="E114" s="108"/>
      <c r="F114" s="108"/>
      <c r="G114" s="108"/>
      <c r="H114" s="109"/>
      <c r="J114" s="0" t="s">
        <v>49</v>
      </c>
      <c r="K114" s="57" t="n">
        <f aca="false">K108*(C109+C110)/(C110+H110*C109/H111)</f>
        <v>0.987936683595781</v>
      </c>
    </row>
    <row r="115" customFormat="false" ht="15.75" hidden="false" customHeight="false" outlineLevel="0" collapsed="false">
      <c r="A115" s="87"/>
      <c r="B115" s="88" t="s">
        <v>21</v>
      </c>
      <c r="C115" s="88" t="s">
        <v>39</v>
      </c>
      <c r="D115" s="88" t="s">
        <v>40</v>
      </c>
      <c r="E115" s="88" t="s">
        <v>10</v>
      </c>
      <c r="F115" s="88" t="s">
        <v>41</v>
      </c>
      <c r="G115" s="89" t="s">
        <v>11</v>
      </c>
      <c r="H115" s="90" t="s">
        <v>19</v>
      </c>
      <c r="J115" s="0" t="s">
        <v>50</v>
      </c>
      <c r="K115" s="57" t="n">
        <f aca="false">K108</f>
        <v>1.13982613029087</v>
      </c>
    </row>
    <row r="116" customFormat="false" ht="15" hidden="false" customHeight="false" outlineLevel="0" collapsed="false">
      <c r="A116" s="91" t="s">
        <v>14</v>
      </c>
      <c r="B116" s="92" t="n">
        <f aca="false">B109*K118</f>
        <v>358.470318138041</v>
      </c>
      <c r="C116" s="93" t="n">
        <f aca="false">C109*K119</f>
        <v>302.064838235626</v>
      </c>
      <c r="D116" s="94" t="n">
        <f aca="false">D109*K120</f>
        <v>534.365904086469</v>
      </c>
      <c r="E116" s="95" t="n">
        <f aca="false">D116/C116</f>
        <v>1.7690437165998</v>
      </c>
      <c r="F116" s="110" t="n">
        <f aca="false">B116+C116+D116</f>
        <v>1194.90106046014</v>
      </c>
      <c r="G116" s="96" t="n">
        <f aca="false">D116/(B116+C116)</f>
        <v>0.808989345881502</v>
      </c>
      <c r="H116" s="97" t="n">
        <f aca="false">C116/B116</f>
        <v>0.84264951085659</v>
      </c>
    </row>
    <row r="117" customFormat="false" ht="15" hidden="false" customHeight="false" outlineLevel="0" collapsed="false">
      <c r="A117" s="91" t="s">
        <v>16</v>
      </c>
      <c r="B117" s="93" t="n">
        <f aca="false">B110*K118</f>
        <v>302.064838235626</v>
      </c>
      <c r="C117" s="92" t="n">
        <f aca="false">C110*K119</f>
        <v>981.77704014687</v>
      </c>
      <c r="D117" s="98" t="n">
        <f aca="false">D110*K120</f>
        <v>1050.41608231295</v>
      </c>
      <c r="E117" s="95" t="n">
        <f aca="false">D117/C117</f>
        <v>1.06991306514544</v>
      </c>
      <c r="F117" s="111" t="n">
        <f aca="false">B117+C117+D117</f>
        <v>2334.25796069545</v>
      </c>
      <c r="G117" s="96" t="n">
        <f aca="false">D117/(B117+C117)</f>
        <v>0.818181818181818</v>
      </c>
      <c r="H117" s="97" t="n">
        <f aca="false">C117/B117</f>
        <v>3.25021954187542</v>
      </c>
      <c r="J117" s="0" t="s">
        <v>26</v>
      </c>
      <c r="K117" s="57" t="n">
        <f aca="false">C109/B110</f>
        <v>1.29405080039068</v>
      </c>
    </row>
    <row r="118" customFormat="false" ht="15.75" hidden="false" customHeight="false" outlineLevel="0" collapsed="false">
      <c r="A118" s="91" t="s">
        <v>18</v>
      </c>
      <c r="B118" s="94" t="n">
        <f aca="false">B111*K118</f>
        <v>534.365904086469</v>
      </c>
      <c r="C118" s="98" t="n">
        <f aca="false">C111*K119</f>
        <v>1050.41608231295</v>
      </c>
      <c r="D118" s="99" t="n">
        <f aca="false">D111*K120</f>
        <v>1296.63980705407</v>
      </c>
      <c r="E118" s="95" t="n">
        <f aca="false">D118/C118</f>
        <v>1.23440589770765</v>
      </c>
      <c r="F118" s="112" t="n">
        <f aca="false">B118+C118+D118</f>
        <v>2881.42179345349</v>
      </c>
      <c r="G118" s="96" t="n">
        <f aca="false">D118/(B118+C118)</f>
        <v>0.818181818181818</v>
      </c>
      <c r="H118" s="97" t="n">
        <f aca="false">C118/B118</f>
        <v>1.96572437402926</v>
      </c>
      <c r="J118" s="0" t="s">
        <v>28</v>
      </c>
      <c r="K118" s="57" t="n">
        <f aca="false">K117*K119</f>
        <v>1.19490106046014</v>
      </c>
    </row>
    <row r="119" customFormat="false" ht="16.5" hidden="false" customHeight="false" outlineLevel="0" collapsed="false">
      <c r="A119" s="100" t="s">
        <v>41</v>
      </c>
      <c r="B119" s="113" t="n">
        <f aca="false">B112*K118</f>
        <v>1194.90106046014</v>
      </c>
      <c r="C119" s="114" t="n">
        <f aca="false">C112*K119</f>
        <v>2334.25796069545</v>
      </c>
      <c r="D119" s="115" t="n">
        <f aca="false">D112*K120</f>
        <v>2881.42179345349</v>
      </c>
      <c r="E119" s="102" t="n">
        <f aca="false">D119/C119</f>
        <v>1.23440589770765</v>
      </c>
      <c r="F119" s="103" t="n">
        <f aca="false">B119+C119+D119</f>
        <v>6410.58081460907</v>
      </c>
      <c r="G119" s="104" t="n">
        <f aca="false">D119/(B119+C119)</f>
        <v>0.816461308821953</v>
      </c>
      <c r="H119" s="105" t="n">
        <f aca="false">C119/B119</f>
        <v>1.95351568254242</v>
      </c>
      <c r="I119" s="106" t="n">
        <f aca="false">G112-G119</f>
        <v>0.000280139317782591</v>
      </c>
      <c r="J119" s="0" t="s">
        <v>27</v>
      </c>
      <c r="K119" s="57" t="n">
        <f aca="false">D110/C111</f>
        <v>0.923380334140969</v>
      </c>
    </row>
    <row r="120" customFormat="false" ht="15.75" hidden="false" customHeight="false" outlineLevel="0" collapsed="false">
      <c r="J120" s="0" t="s">
        <v>29</v>
      </c>
      <c r="K120" s="0" t="n">
        <v>1</v>
      </c>
    </row>
    <row r="121" customFormat="false" ht="15.75" hidden="false" customHeight="false" outlineLevel="0" collapsed="false"/>
    <row r="122" customFormat="false" ht="16.5" hidden="false" customHeight="false" outlineLevel="0" collapsed="false">
      <c r="A122" s="43" t="s">
        <v>6</v>
      </c>
      <c r="B122" s="43"/>
      <c r="C122" s="43"/>
      <c r="D122" s="43"/>
      <c r="E122" s="43"/>
      <c r="F122" s="43"/>
      <c r="G122" s="43"/>
      <c r="H122" s="43"/>
      <c r="J122" s="0" t="s">
        <v>19</v>
      </c>
      <c r="K122" s="57" t="n">
        <f aca="false">(1-K124)/(K125+K123*K126)</f>
        <v>2.51731281466996</v>
      </c>
      <c r="P122" s="58" t="s">
        <v>38</v>
      </c>
      <c r="Q122" s="59"/>
      <c r="R122" s="59"/>
      <c r="S122" s="59"/>
      <c r="T122" s="59"/>
      <c r="U122" s="59"/>
      <c r="V122" s="59"/>
      <c r="W122" s="60"/>
    </row>
    <row r="123" customFormat="false" ht="15.75" hidden="false" customHeight="false" outlineLevel="0" collapsed="false">
      <c r="A123" s="61"/>
      <c r="B123" s="59" t="s">
        <v>21</v>
      </c>
      <c r="C123" s="59" t="s">
        <v>39</v>
      </c>
      <c r="D123" s="59" t="s">
        <v>40</v>
      </c>
      <c r="E123" s="59" t="s">
        <v>10</v>
      </c>
      <c r="F123" s="59" t="s">
        <v>41</v>
      </c>
      <c r="G123" s="62" t="s">
        <v>11</v>
      </c>
      <c r="H123" s="60" t="s">
        <v>19</v>
      </c>
      <c r="I123" s="42"/>
      <c r="J123" s="0" t="s">
        <v>10</v>
      </c>
      <c r="K123" s="57" t="n">
        <f aca="false">G$13/(1-K126*(1+G$13))</f>
        <v>1.14195327357928</v>
      </c>
      <c r="P123" s="63"/>
      <c r="Q123" s="64" t="s">
        <v>21</v>
      </c>
      <c r="R123" s="64" t="s">
        <v>39</v>
      </c>
      <c r="S123" s="64" t="s">
        <v>40</v>
      </c>
      <c r="T123" s="64" t="s">
        <v>10</v>
      </c>
      <c r="U123" s="64" t="s">
        <v>41</v>
      </c>
      <c r="V123" s="64" t="s">
        <v>11</v>
      </c>
      <c r="W123" s="65" t="s">
        <v>19</v>
      </c>
    </row>
    <row r="124" customFormat="false" ht="15" hidden="false" customHeight="false" outlineLevel="0" collapsed="false">
      <c r="A124" s="63" t="s">
        <v>14</v>
      </c>
      <c r="B124" s="64" t="n">
        <f aca="false">K124*B127</f>
        <v>300</v>
      </c>
      <c r="C124" s="64" t="n">
        <f aca="false">K127*(1-K124)*B127</f>
        <v>326.804514661646</v>
      </c>
      <c r="D124" s="64" t="n">
        <f aca="false">C124*E124</f>
        <v>536.584103285321</v>
      </c>
      <c r="E124" s="66" t="n">
        <f aca="false">K128</f>
        <v>1.64191153797514</v>
      </c>
      <c r="F124" s="64" t="n">
        <f aca="false">B124+C124+D124</f>
        <v>1163.38861794697</v>
      </c>
      <c r="G124" s="68" t="n">
        <f aca="false">D124/(B124+C124)</f>
        <v>0.856062920310926</v>
      </c>
      <c r="H124" s="69" t="n">
        <f aca="false">C124/B124</f>
        <v>1.08934838220549</v>
      </c>
      <c r="I124" s="70" t="n">
        <v>9</v>
      </c>
      <c r="J124" s="0" t="s">
        <v>42</v>
      </c>
      <c r="K124" s="57" t="n">
        <f aca="false">K109</f>
        <v>0.3</v>
      </c>
      <c r="P124" s="63" t="s">
        <v>14</v>
      </c>
      <c r="Q124" s="64" t="n">
        <f aca="false">B124</f>
        <v>300</v>
      </c>
      <c r="R124" s="64" t="n">
        <f aca="false">C124</f>
        <v>326.804514661646</v>
      </c>
      <c r="S124" s="64" t="n">
        <f aca="false">R124*T124</f>
        <v>373.195485338354</v>
      </c>
      <c r="T124" s="66" t="n">
        <f aca="false">K123</f>
        <v>1.14195327357928</v>
      </c>
      <c r="U124" s="71" t="n">
        <f aca="false">Q124+R124+S124</f>
        <v>1000</v>
      </c>
      <c r="V124" s="68" t="n">
        <f aca="false">S124/(Q124+R124)</f>
        <v>0.595393741763025</v>
      </c>
      <c r="W124" s="69" t="n">
        <f aca="false">R124/Q124</f>
        <v>1.08934838220549</v>
      </c>
    </row>
    <row r="125" customFormat="false" ht="15.75" hidden="false" customHeight="false" outlineLevel="0" collapsed="false">
      <c r="A125" s="63" t="s">
        <v>16</v>
      </c>
      <c r="B125" s="64" t="n">
        <f aca="false">K125*C127</f>
        <v>251.731281466996</v>
      </c>
      <c r="C125" s="64" t="n">
        <f aca="false">K127*(1-K125)*C127</f>
        <v>1057.71753340683</v>
      </c>
      <c r="D125" s="64" t="n">
        <f aca="false">C125*E125</f>
        <v>1044.47538184917</v>
      </c>
      <c r="E125" s="66" t="n">
        <f aca="false">K129</f>
        <v>0.98748044620664</v>
      </c>
      <c r="F125" s="64" t="n">
        <f aca="false">B125+C125+D125</f>
        <v>2353.92419672299</v>
      </c>
      <c r="G125" s="68" t="n">
        <f aca="false">D125/(B125+C125)</f>
        <v>0.797645062552373</v>
      </c>
      <c r="H125" s="69" t="n">
        <f aca="false">C125/B125</f>
        <v>4.20177233136402</v>
      </c>
      <c r="I125" s="70"/>
      <c r="J125" s="0" t="s">
        <v>43</v>
      </c>
      <c r="K125" s="57" t="n">
        <f aca="false">K110</f>
        <v>0.1</v>
      </c>
      <c r="P125" s="63" t="s">
        <v>16</v>
      </c>
      <c r="Q125" s="64" t="n">
        <f aca="false">B125</f>
        <v>251.731281466996</v>
      </c>
      <c r="R125" s="64" t="n">
        <f aca="false">C125</f>
        <v>1057.71753340683</v>
      </c>
      <c r="S125" s="64" t="n">
        <f aca="false">R125*T125</f>
        <v>1207.86399979613</v>
      </c>
      <c r="T125" s="66" t="n">
        <f aca="false">K123</f>
        <v>1.14195327357928</v>
      </c>
      <c r="U125" s="73" t="n">
        <f aca="false">Q125+R125+S125</f>
        <v>2517.31281466996</v>
      </c>
      <c r="V125" s="68" t="n">
        <f aca="false">S125/(Q125+R125)</f>
        <v>0.92242169840943</v>
      </c>
      <c r="W125" s="69" t="n">
        <f aca="false">R125/Q125</f>
        <v>4.20177233136402</v>
      </c>
    </row>
    <row r="126" customFormat="false" ht="16.5" hidden="false" customHeight="false" outlineLevel="0" collapsed="false">
      <c r="A126" s="63" t="s">
        <v>18</v>
      </c>
      <c r="B126" s="64" t="n">
        <f aca="false">K126*D127</f>
        <v>448.268718533004</v>
      </c>
      <c r="C126" s="64" t="n">
        <f aca="false">K127*(1-K126)*D127</f>
        <v>1132.79076660148</v>
      </c>
      <c r="D126" s="74" t="n">
        <f aca="false">C126*E126</f>
        <v>1293.59412420094</v>
      </c>
      <c r="E126" s="66" t="n">
        <f aca="false">K130</f>
        <v>1.14195327357928</v>
      </c>
      <c r="F126" s="74" t="n">
        <f aca="false">B126+C126+D126</f>
        <v>2874.65360933543</v>
      </c>
      <c r="G126" s="68" t="n">
        <f aca="false">D126/(B126+C126)</f>
        <v>0.818181818181818</v>
      </c>
      <c r="H126" s="69" t="n">
        <f aca="false">C126/B126</f>
        <v>2.52703505680395</v>
      </c>
      <c r="I126" s="70"/>
      <c r="J126" s="0" t="s">
        <v>44</v>
      </c>
      <c r="K126" s="57" t="n">
        <f aca="false">K111+N$2*(G118-G116)</f>
        <v>0.15593834230227</v>
      </c>
      <c r="P126" s="63" t="s">
        <v>18</v>
      </c>
      <c r="Q126" s="64" t="n">
        <f aca="false">B126</f>
        <v>448.268718533004</v>
      </c>
      <c r="R126" s="64" t="n">
        <f aca="false">C126</f>
        <v>1132.79076660148</v>
      </c>
      <c r="S126" s="74" t="n">
        <f aca="false">R126*T126</f>
        <v>1293.59412420094</v>
      </c>
      <c r="T126" s="68" t="n">
        <f aca="false">K123</f>
        <v>1.14195327357928</v>
      </c>
      <c r="U126" s="76" t="n">
        <f aca="false">Q126+R126+S126</f>
        <v>2874.65360933543</v>
      </c>
      <c r="V126" s="77" t="n">
        <f aca="false">S126/(Q126+R126)</f>
        <v>0.818181818181818</v>
      </c>
      <c r="W126" s="69" t="n">
        <f aca="false">R126/Q126</f>
        <v>2.52703505680395</v>
      </c>
    </row>
    <row r="127" customFormat="false" ht="16.5" hidden="false" customHeight="false" outlineLevel="0" collapsed="false">
      <c r="A127" s="78" t="s">
        <v>41</v>
      </c>
      <c r="B127" s="67" t="n">
        <v>1000</v>
      </c>
      <c r="C127" s="72" t="n">
        <f aca="false">B127*K122</f>
        <v>2517.31281466996</v>
      </c>
      <c r="D127" s="75" t="n">
        <f aca="false">C127*K123</f>
        <v>2874.65360933543</v>
      </c>
      <c r="E127" s="79" t="n">
        <f aca="false">K123</f>
        <v>1.14195327357928</v>
      </c>
      <c r="F127" s="80" t="n">
        <f aca="false">B127+C127+D127</f>
        <v>6391.96642400539</v>
      </c>
      <c r="G127" s="81" t="n">
        <f aca="false">D127/(B127+C127)</f>
        <v>0.817286878024003</v>
      </c>
      <c r="H127" s="82" t="n">
        <f aca="false">C127/B127</f>
        <v>2.51731281466996</v>
      </c>
      <c r="I127" s="70"/>
      <c r="J127" s="0" t="s">
        <v>45</v>
      </c>
      <c r="K127" s="57" t="n">
        <f aca="false">1/(1+K123)</f>
        <v>0.46686359237378</v>
      </c>
      <c r="P127" s="78" t="s">
        <v>41</v>
      </c>
      <c r="Q127" s="83" t="n">
        <v>1000</v>
      </c>
      <c r="R127" s="84" t="n">
        <f aca="false">R124+R125+R126</f>
        <v>2517.31281466996</v>
      </c>
      <c r="S127" s="85" t="n">
        <f aca="false">S124+S125+S126</f>
        <v>2874.65360933543</v>
      </c>
      <c r="T127" s="79" t="n">
        <f aca="false">K123</f>
        <v>1.14195327357928</v>
      </c>
      <c r="U127" s="86" t="n">
        <f aca="false">Q127+R127+S127</f>
        <v>6391.96642400539</v>
      </c>
      <c r="V127" s="81" t="n">
        <f aca="false">S127/(Q127+R127)</f>
        <v>0.817286878024003</v>
      </c>
      <c r="W127" s="82" t="n">
        <f aca="false">R127/Q127</f>
        <v>2.51731281466996</v>
      </c>
    </row>
    <row r="128" customFormat="false" ht="16.5" hidden="false" customHeight="false" outlineLevel="0" collapsed="false">
      <c r="A128" s="18"/>
      <c r="B128" s="42"/>
      <c r="C128" s="42"/>
      <c r="D128" s="42"/>
      <c r="E128" s="42"/>
      <c r="F128" s="42"/>
      <c r="G128" s="42"/>
      <c r="H128" s="19"/>
      <c r="J128" s="0" t="s">
        <v>46</v>
      </c>
      <c r="K128" s="57" t="n">
        <f aca="false">K129*N128</f>
        <v>1.64191153797514</v>
      </c>
      <c r="M128" s="0" t="s">
        <v>47</v>
      </c>
      <c r="N128" s="57" t="n">
        <f aca="false">H125/H126</f>
        <v>1.6627281525244</v>
      </c>
    </row>
    <row r="129" customFormat="false" ht="16.5" hidden="false" customHeight="false" outlineLevel="0" collapsed="false">
      <c r="A129" s="107" t="s">
        <v>48</v>
      </c>
      <c r="B129" s="108"/>
      <c r="C129" s="108"/>
      <c r="D129" s="108"/>
      <c r="E129" s="108"/>
      <c r="F129" s="108"/>
      <c r="G129" s="108"/>
      <c r="H129" s="109"/>
      <c r="J129" s="0" t="s">
        <v>49</v>
      </c>
      <c r="K129" s="57" t="n">
        <f aca="false">K123*(C124+C125)/(C125+H125*C124/H126)</f>
        <v>0.98748044620664</v>
      </c>
    </row>
    <row r="130" customFormat="false" ht="15.75" hidden="false" customHeight="false" outlineLevel="0" collapsed="false">
      <c r="A130" s="87"/>
      <c r="B130" s="88" t="s">
        <v>21</v>
      </c>
      <c r="C130" s="88" t="s">
        <v>39</v>
      </c>
      <c r="D130" s="88" t="s">
        <v>40</v>
      </c>
      <c r="E130" s="88" t="s">
        <v>10</v>
      </c>
      <c r="F130" s="88" t="s">
        <v>41</v>
      </c>
      <c r="G130" s="89" t="s">
        <v>11</v>
      </c>
      <c r="H130" s="90" t="s">
        <v>19</v>
      </c>
      <c r="J130" s="0" t="s">
        <v>50</v>
      </c>
      <c r="K130" s="57" t="n">
        <f aca="false">K123</f>
        <v>1.14195327357928</v>
      </c>
    </row>
    <row r="131" customFormat="false" ht="15" hidden="false" customHeight="false" outlineLevel="0" collapsed="false">
      <c r="A131" s="91" t="s">
        <v>14</v>
      </c>
      <c r="B131" s="92" t="n">
        <f aca="false">B124*K133</f>
        <v>359.104314734253</v>
      </c>
      <c r="C131" s="93" t="n">
        <f aca="false">C124*K134</f>
        <v>301.325964427937</v>
      </c>
      <c r="D131" s="94" t="n">
        <f aca="false">D124*K135</f>
        <v>536.584103285321</v>
      </c>
      <c r="E131" s="95" t="n">
        <f aca="false">D131/C131</f>
        <v>1.78074300468603</v>
      </c>
      <c r="F131" s="110" t="n">
        <f aca="false">B131+C131+D131</f>
        <v>1197.01438244751</v>
      </c>
      <c r="G131" s="96" t="n">
        <f aca="false">D131/(B131+C131)</f>
        <v>0.812476532672035</v>
      </c>
      <c r="H131" s="97" t="n">
        <f aca="false">C131/B131</f>
        <v>0.839104271556654</v>
      </c>
    </row>
    <row r="132" customFormat="false" ht="15" hidden="false" customHeight="false" outlineLevel="0" collapsed="false">
      <c r="A132" s="91" t="s">
        <v>16</v>
      </c>
      <c r="B132" s="93" t="n">
        <f aca="false">B125*K133</f>
        <v>301.325964427937</v>
      </c>
      <c r="C132" s="92" t="n">
        <f aca="false">C125*K134</f>
        <v>975.255057832154</v>
      </c>
      <c r="D132" s="98" t="n">
        <f aca="false">D125*K135</f>
        <v>1044.47538184917</v>
      </c>
      <c r="E132" s="95" t="n">
        <f aca="false">D132/C132</f>
        <v>1.07097663678964</v>
      </c>
      <c r="F132" s="111" t="n">
        <f aca="false">B132+C132+D132</f>
        <v>2321.05640410926</v>
      </c>
      <c r="G132" s="96" t="n">
        <f aca="false">D132/(B132+C132)</f>
        <v>0.818181818181818</v>
      </c>
      <c r="H132" s="97" t="n">
        <f aca="false">C132/B132</f>
        <v>3.23654504743281</v>
      </c>
      <c r="J132" s="0" t="s">
        <v>26</v>
      </c>
      <c r="K132" s="57" t="n">
        <f aca="false">C124/B125</f>
        <v>1.29822766863598</v>
      </c>
    </row>
    <row r="133" customFormat="false" ht="15.75" hidden="false" customHeight="false" outlineLevel="0" collapsed="false">
      <c r="A133" s="91" t="s">
        <v>18</v>
      </c>
      <c r="B133" s="94" t="n">
        <f aca="false">B126*K133</f>
        <v>536.584103285321</v>
      </c>
      <c r="C133" s="98" t="n">
        <f aca="false">C126*K134</f>
        <v>1044.47538184917</v>
      </c>
      <c r="D133" s="99" t="n">
        <f aca="false">D126*K135</f>
        <v>1293.59412420094</v>
      </c>
      <c r="E133" s="95" t="n">
        <f aca="false">D133/C133</f>
        <v>1.23851087989334</v>
      </c>
      <c r="F133" s="112" t="n">
        <f aca="false">B133+C133+D133</f>
        <v>2874.65360933543</v>
      </c>
      <c r="G133" s="96" t="n">
        <f aca="false">D133/(B133+C133)</f>
        <v>0.818181818181818</v>
      </c>
      <c r="H133" s="97" t="n">
        <f aca="false">C133/B133</f>
        <v>1.94652688265306</v>
      </c>
      <c r="J133" s="0" t="s">
        <v>28</v>
      </c>
      <c r="K133" s="57" t="n">
        <f aca="false">K132*K134</f>
        <v>1.19701438244751</v>
      </c>
    </row>
    <row r="134" customFormat="false" ht="16.5" hidden="false" customHeight="false" outlineLevel="0" collapsed="false">
      <c r="A134" s="100" t="s">
        <v>41</v>
      </c>
      <c r="B134" s="113" t="n">
        <f aca="false">B127*K133</f>
        <v>1197.01438244751</v>
      </c>
      <c r="C134" s="114" t="n">
        <f aca="false">C127*K134</f>
        <v>2321.05640410926</v>
      </c>
      <c r="D134" s="115" t="n">
        <f aca="false">D127*K135</f>
        <v>2874.65360933543</v>
      </c>
      <c r="E134" s="102" t="n">
        <f aca="false">D134/C134</f>
        <v>1.23851087989334</v>
      </c>
      <c r="F134" s="103" t="n">
        <f aca="false">B134+C134+D134</f>
        <v>6392.7243958922</v>
      </c>
      <c r="G134" s="104" t="n">
        <f aca="false">D134/(B134+C134)</f>
        <v>0.817110792744717</v>
      </c>
      <c r="H134" s="105" t="n">
        <f aca="false">C134/B134</f>
        <v>1.93903802505985</v>
      </c>
      <c r="I134" s="106" t="n">
        <f aca="false">G127-G134</f>
        <v>0.00017608527928592</v>
      </c>
      <c r="J134" s="0" t="s">
        <v>27</v>
      </c>
      <c r="K134" s="57" t="n">
        <f aca="false">D125/C126</f>
        <v>0.92203733702979</v>
      </c>
    </row>
    <row r="135" customFormat="false" ht="15.75" hidden="false" customHeight="false" outlineLevel="0" collapsed="false">
      <c r="J135" s="0" t="s">
        <v>29</v>
      </c>
      <c r="K135" s="0" t="n">
        <v>1</v>
      </c>
    </row>
    <row r="136" customFormat="false" ht="15.75" hidden="false" customHeight="false" outlineLevel="0" collapsed="false"/>
    <row r="137" customFormat="false" ht="16.5" hidden="false" customHeight="false" outlineLevel="0" collapsed="false">
      <c r="A137" s="43" t="s">
        <v>6</v>
      </c>
      <c r="B137" s="43"/>
      <c r="C137" s="43"/>
      <c r="D137" s="43"/>
      <c r="E137" s="43"/>
      <c r="F137" s="43"/>
      <c r="G137" s="43"/>
      <c r="H137" s="43"/>
      <c r="J137" s="0" t="s">
        <v>19</v>
      </c>
      <c r="K137" s="57" t="n">
        <f aca="false">(1-K139)/(K140+K138*K141)</f>
        <v>2.51073687417343</v>
      </c>
      <c r="P137" s="58" t="s">
        <v>38</v>
      </c>
      <c r="Q137" s="59"/>
      <c r="R137" s="59"/>
      <c r="S137" s="59"/>
      <c r="T137" s="59"/>
      <c r="U137" s="59"/>
      <c r="V137" s="59"/>
      <c r="W137" s="60"/>
    </row>
    <row r="138" customFormat="false" ht="15.75" hidden="false" customHeight="false" outlineLevel="0" collapsed="false">
      <c r="A138" s="61"/>
      <c r="B138" s="59" t="s">
        <v>21</v>
      </c>
      <c r="C138" s="59" t="s">
        <v>39</v>
      </c>
      <c r="D138" s="59" t="s">
        <v>40</v>
      </c>
      <c r="E138" s="59" t="s">
        <v>10</v>
      </c>
      <c r="F138" s="59" t="s">
        <v>41</v>
      </c>
      <c r="G138" s="62" t="s">
        <v>11</v>
      </c>
      <c r="H138" s="60" t="s">
        <v>19</v>
      </c>
      <c r="I138" s="42"/>
      <c r="J138" s="0" t="s">
        <v>10</v>
      </c>
      <c r="K138" s="57" t="n">
        <f aca="false">G$13/(1-K141*(1+G$13))</f>
        <v>1.14327747740334</v>
      </c>
      <c r="P138" s="63"/>
      <c r="Q138" s="64" t="s">
        <v>21</v>
      </c>
      <c r="R138" s="64" t="s">
        <v>39</v>
      </c>
      <c r="S138" s="64" t="s">
        <v>40</v>
      </c>
      <c r="T138" s="64" t="s">
        <v>10</v>
      </c>
      <c r="U138" s="64" t="s">
        <v>41</v>
      </c>
      <c r="V138" s="64" t="s">
        <v>11</v>
      </c>
      <c r="W138" s="65" t="s">
        <v>19</v>
      </c>
    </row>
    <row r="139" customFormat="false" ht="15" hidden="false" customHeight="false" outlineLevel="0" collapsed="false">
      <c r="A139" s="63" t="s">
        <v>14</v>
      </c>
      <c r="B139" s="64" t="n">
        <f aca="false">K139*B142</f>
        <v>300</v>
      </c>
      <c r="C139" s="64" t="n">
        <f aca="false">K142*(1-K139)*B142</f>
        <v>326.602601567052</v>
      </c>
      <c r="D139" s="64" t="n">
        <f aca="false">C139*E139</f>
        <v>537.956905163529</v>
      </c>
      <c r="E139" s="66" t="n">
        <f aca="false">K143</f>
        <v>1.64712988378657</v>
      </c>
      <c r="F139" s="64" t="n">
        <f aca="false">B139+C139+D139</f>
        <v>1164.55950673058</v>
      </c>
      <c r="G139" s="68" t="n">
        <f aca="false">D139/(B139+C139)</f>
        <v>0.85852963875057</v>
      </c>
      <c r="H139" s="69" t="n">
        <f aca="false">C139/B139</f>
        <v>1.08867533855684</v>
      </c>
      <c r="I139" s="70" t="n">
        <v>10</v>
      </c>
      <c r="J139" s="0" t="s">
        <v>42</v>
      </c>
      <c r="K139" s="57" t="n">
        <f aca="false">K124</f>
        <v>0.3</v>
      </c>
      <c r="P139" s="63" t="s">
        <v>14</v>
      </c>
      <c r="Q139" s="64" t="n">
        <f aca="false">B139</f>
        <v>300</v>
      </c>
      <c r="R139" s="64" t="n">
        <f aca="false">C139</f>
        <v>326.602601567052</v>
      </c>
      <c r="S139" s="64" t="n">
        <f aca="false">R139*T139</f>
        <v>373.397398432948</v>
      </c>
      <c r="T139" s="66" t="n">
        <f aca="false">K138</f>
        <v>1.14327747740334</v>
      </c>
      <c r="U139" s="71" t="n">
        <f aca="false">Q139+R139+S139</f>
        <v>1000</v>
      </c>
      <c r="V139" s="68" t="n">
        <f aca="false">S139/(Q139+R139)</f>
        <v>0.595907832969619</v>
      </c>
      <c r="W139" s="69" t="n">
        <f aca="false">R139/Q139</f>
        <v>1.08867533855684</v>
      </c>
    </row>
    <row r="140" customFormat="false" ht="15.75" hidden="false" customHeight="false" outlineLevel="0" collapsed="false">
      <c r="A140" s="63" t="s">
        <v>16</v>
      </c>
      <c r="B140" s="64" t="n">
        <f aca="false">K140*C142</f>
        <v>251.073687417343</v>
      </c>
      <c r="C140" s="64" t="n">
        <f aca="false">K142*(1-K140)*C142</f>
        <v>1054.30267922834</v>
      </c>
      <c r="D140" s="64" t="n">
        <f aca="false">C140*E140</f>
        <v>1040.80100079717</v>
      </c>
      <c r="E140" s="66" t="n">
        <f aca="false">K144</f>
        <v>0.987193736014173</v>
      </c>
      <c r="F140" s="64" t="n">
        <f aca="false">B140+C140+D140</f>
        <v>2346.17736744285</v>
      </c>
      <c r="G140" s="68" t="n">
        <f aca="false">D140/(B140+C140)</f>
        <v>0.79731871006033</v>
      </c>
      <c r="H140" s="69" t="n">
        <f aca="false">C140/B140</f>
        <v>4.1991763058621</v>
      </c>
      <c r="I140" s="70"/>
      <c r="J140" s="0" t="s">
        <v>43</v>
      </c>
      <c r="K140" s="57" t="n">
        <f aca="false">K125</f>
        <v>0.1</v>
      </c>
      <c r="P140" s="63" t="s">
        <v>16</v>
      </c>
      <c r="Q140" s="64" t="n">
        <f aca="false">B140</f>
        <v>251.073687417343</v>
      </c>
      <c r="R140" s="64" t="n">
        <f aca="false">C140</f>
        <v>1054.30267922834</v>
      </c>
      <c r="S140" s="64" t="n">
        <f aca="false">R140*T140</f>
        <v>1205.36050752775</v>
      </c>
      <c r="T140" s="66" t="n">
        <f aca="false">K138</f>
        <v>1.14327747740334</v>
      </c>
      <c r="U140" s="73" t="n">
        <f aca="false">Q140+R140+S140</f>
        <v>2510.73687417343</v>
      </c>
      <c r="V140" s="68" t="n">
        <f aca="false">S140/(Q140+R140)</f>
        <v>0.923381591950429</v>
      </c>
      <c r="W140" s="69" t="n">
        <f aca="false">R140/Q140</f>
        <v>4.1991763058621</v>
      </c>
    </row>
    <row r="141" customFormat="false" ht="16.5" hidden="false" customHeight="false" outlineLevel="0" collapsed="false">
      <c r="A141" s="63" t="s">
        <v>18</v>
      </c>
      <c r="B141" s="64" t="n">
        <f aca="false">K141*D142</f>
        <v>448.926312582657</v>
      </c>
      <c r="C141" s="64" t="n">
        <f aca="false">K142*(1-K141)*D142</f>
        <v>1129.83159337804</v>
      </c>
      <c r="D141" s="74" t="n">
        <f aca="false">C141*E141</f>
        <v>1291.71101396785</v>
      </c>
      <c r="E141" s="66" t="n">
        <f aca="false">K145</f>
        <v>1.14327747740334</v>
      </c>
      <c r="F141" s="74" t="n">
        <f aca="false">B141+C141+D141</f>
        <v>2870.46891992855</v>
      </c>
      <c r="G141" s="68" t="n">
        <f aca="false">D141/(B141+C141)</f>
        <v>0.818181818181818</v>
      </c>
      <c r="H141" s="69" t="n">
        <f aca="false">C141/B141</f>
        <v>2.51674174961624</v>
      </c>
      <c r="I141" s="70"/>
      <c r="J141" s="0" t="s">
        <v>44</v>
      </c>
      <c r="K141" s="57" t="n">
        <f aca="false">K126+N$2*(G133-G131)</f>
        <v>0.156394765143052</v>
      </c>
      <c r="P141" s="63" t="s">
        <v>18</v>
      </c>
      <c r="Q141" s="64" t="n">
        <f aca="false">B141</f>
        <v>448.926312582657</v>
      </c>
      <c r="R141" s="64" t="n">
        <f aca="false">C141</f>
        <v>1129.83159337804</v>
      </c>
      <c r="S141" s="74" t="n">
        <f aca="false">R141*T141</f>
        <v>1291.71101396785</v>
      </c>
      <c r="T141" s="68" t="n">
        <f aca="false">K138</f>
        <v>1.14327747740334</v>
      </c>
      <c r="U141" s="76" t="n">
        <f aca="false">Q141+R141+S141</f>
        <v>2870.46891992855</v>
      </c>
      <c r="V141" s="77" t="n">
        <f aca="false">S141/(Q141+R141)</f>
        <v>0.818181818181818</v>
      </c>
      <c r="W141" s="69" t="n">
        <f aca="false">R141/Q141</f>
        <v>2.51674174961624</v>
      </c>
    </row>
    <row r="142" customFormat="false" ht="16.5" hidden="false" customHeight="false" outlineLevel="0" collapsed="false">
      <c r="A142" s="78" t="s">
        <v>41</v>
      </c>
      <c r="B142" s="67" t="n">
        <v>1000</v>
      </c>
      <c r="C142" s="72" t="n">
        <f aca="false">B142*K137</f>
        <v>2510.73687417343</v>
      </c>
      <c r="D142" s="75" t="n">
        <f aca="false">C142*K138</f>
        <v>2870.46891992855</v>
      </c>
      <c r="E142" s="79" t="n">
        <f aca="false">K138</f>
        <v>1.14327747740334</v>
      </c>
      <c r="F142" s="80" t="n">
        <f aca="false">B142+C142+D142</f>
        <v>6381.20579410198</v>
      </c>
      <c r="G142" s="81" t="n">
        <f aca="false">D142/(B142+C142)</f>
        <v>0.817625764279008</v>
      </c>
      <c r="H142" s="82" t="n">
        <f aca="false">C142/B142</f>
        <v>2.51073687417343</v>
      </c>
      <c r="I142" s="70"/>
      <c r="J142" s="0" t="s">
        <v>45</v>
      </c>
      <c r="K142" s="57" t="n">
        <f aca="false">1/(1+K138)</f>
        <v>0.466575145095789</v>
      </c>
      <c r="P142" s="78" t="s">
        <v>41</v>
      </c>
      <c r="Q142" s="83" t="n">
        <v>1000</v>
      </c>
      <c r="R142" s="84" t="n">
        <f aca="false">R139+R140+R141</f>
        <v>2510.73687417343</v>
      </c>
      <c r="S142" s="85" t="n">
        <f aca="false">S139+S140+S141</f>
        <v>2870.46891992855</v>
      </c>
      <c r="T142" s="79" t="n">
        <f aca="false">K138</f>
        <v>1.14327747740334</v>
      </c>
      <c r="U142" s="86" t="n">
        <f aca="false">Q142+R142+S142</f>
        <v>6381.20579410198</v>
      </c>
      <c r="V142" s="81" t="n">
        <f aca="false">S142/(Q142+R142)</f>
        <v>0.817625764279008</v>
      </c>
      <c r="W142" s="82" t="n">
        <f aca="false">R142/Q142</f>
        <v>2.51073687417343</v>
      </c>
    </row>
    <row r="143" customFormat="false" ht="16.5" hidden="false" customHeight="false" outlineLevel="0" collapsed="false">
      <c r="A143" s="18"/>
      <c r="B143" s="42"/>
      <c r="C143" s="42"/>
      <c r="D143" s="42"/>
      <c r="E143" s="42"/>
      <c r="F143" s="42"/>
      <c r="G143" s="42"/>
      <c r="H143" s="19"/>
      <c r="J143" s="0" t="s">
        <v>46</v>
      </c>
      <c r="K143" s="57" t="n">
        <f aca="false">K144*N143</f>
        <v>1.64712988378657</v>
      </c>
      <c r="M143" s="0" t="s">
        <v>47</v>
      </c>
      <c r="N143" s="57" t="n">
        <f aca="false">H140/H141</f>
        <v>1.66849709808422</v>
      </c>
    </row>
    <row r="144" customFormat="false" ht="16.5" hidden="false" customHeight="false" outlineLevel="0" collapsed="false">
      <c r="A144" s="107" t="s">
        <v>48</v>
      </c>
      <c r="B144" s="108"/>
      <c r="C144" s="108"/>
      <c r="D144" s="108"/>
      <c r="E144" s="108"/>
      <c r="F144" s="108"/>
      <c r="G144" s="108"/>
      <c r="H144" s="109"/>
      <c r="J144" s="0" t="s">
        <v>49</v>
      </c>
      <c r="K144" s="57" t="n">
        <f aca="false">K138*(C139+C140)/(C140+H140*C139/H141)</f>
        <v>0.987193736014173</v>
      </c>
    </row>
    <row r="145" customFormat="false" ht="15.75" hidden="false" customHeight="false" outlineLevel="0" collapsed="false">
      <c r="A145" s="87"/>
      <c r="B145" s="88" t="s">
        <v>21</v>
      </c>
      <c r="C145" s="88" t="s">
        <v>39</v>
      </c>
      <c r="D145" s="88" t="s">
        <v>40</v>
      </c>
      <c r="E145" s="88" t="s">
        <v>10</v>
      </c>
      <c r="F145" s="88" t="s">
        <v>41</v>
      </c>
      <c r="G145" s="89" t="s">
        <v>11</v>
      </c>
      <c r="H145" s="90" t="s">
        <v>19</v>
      </c>
      <c r="J145" s="0" t="s">
        <v>50</v>
      </c>
      <c r="K145" s="57" t="n">
        <f aca="false">K138</f>
        <v>1.14327747740334</v>
      </c>
    </row>
    <row r="146" customFormat="false" ht="15" hidden="false" customHeight="false" outlineLevel="0" collapsed="false">
      <c r="A146" s="91" t="s">
        <v>14</v>
      </c>
      <c r="B146" s="92" t="n">
        <f aca="false">B139*K148</f>
        <v>359.495683424312</v>
      </c>
      <c r="C146" s="93" t="n">
        <f aca="false">C139*K149</f>
        <v>300.866356159867</v>
      </c>
      <c r="D146" s="94" t="n">
        <f aca="false">D139*K150</f>
        <v>537.956905163529</v>
      </c>
      <c r="E146" s="95" t="n">
        <f aca="false">D146/C146</f>
        <v>1.78802612571837</v>
      </c>
      <c r="F146" s="110" t="n">
        <f aca="false">B146+C146+D146</f>
        <v>1198.31894474771</v>
      </c>
      <c r="G146" s="96" t="n">
        <f aca="false">D146/(B146+C146)</f>
        <v>0.8146393537434</v>
      </c>
      <c r="H146" s="97" t="n">
        <f aca="false">C146/B146</f>
        <v>0.836912291391144</v>
      </c>
    </row>
    <row r="147" customFormat="false" ht="15" hidden="false" customHeight="false" outlineLevel="0" collapsed="false">
      <c r="A147" s="91" t="s">
        <v>16</v>
      </c>
      <c r="B147" s="93" t="n">
        <f aca="false">B140*K148</f>
        <v>300.866356159867</v>
      </c>
      <c r="C147" s="92" t="n">
        <f aca="false">C140*K149</f>
        <v>971.223755925567</v>
      </c>
      <c r="D147" s="98" t="n">
        <f aca="false">D140*K150</f>
        <v>1040.80100079717</v>
      </c>
      <c r="E147" s="95" t="n">
        <f aca="false">D147/C147</f>
        <v>1.07163873870167</v>
      </c>
      <c r="F147" s="111" t="n">
        <f aca="false">B147+C147+D147</f>
        <v>2312.89111288261</v>
      </c>
      <c r="G147" s="96" t="n">
        <f aca="false">D147/(B147+C147)</f>
        <v>0.818181818181818</v>
      </c>
      <c r="H147" s="97" t="n">
        <f aca="false">C147/B147</f>
        <v>3.22809026679441</v>
      </c>
      <c r="J147" s="0" t="s">
        <v>26</v>
      </c>
      <c r="K147" s="57" t="n">
        <f aca="false">C139/B140</f>
        <v>1.3008236941379</v>
      </c>
    </row>
    <row r="148" customFormat="false" ht="15.75" hidden="false" customHeight="false" outlineLevel="0" collapsed="false">
      <c r="A148" s="91" t="s">
        <v>18</v>
      </c>
      <c r="B148" s="94" t="n">
        <f aca="false">B141*K148</f>
        <v>537.956905163529</v>
      </c>
      <c r="C148" s="98" t="n">
        <f aca="false">C141*K149</f>
        <v>1040.80100079717</v>
      </c>
      <c r="D148" s="99" t="n">
        <f aca="false">D141*K150</f>
        <v>1291.71101396785</v>
      </c>
      <c r="E148" s="95" t="n">
        <f aca="false">D148/C148</f>
        <v>1.24107395455855</v>
      </c>
      <c r="F148" s="112" t="n">
        <f aca="false">B148+C148+D148</f>
        <v>2870.46891992855</v>
      </c>
      <c r="G148" s="96" t="n">
        <f aca="false">D148/(B148+C148)</f>
        <v>0.818181818181818</v>
      </c>
      <c r="H148" s="97" t="n">
        <f aca="false">C148/B148</f>
        <v>1.93472932647047</v>
      </c>
      <c r="J148" s="0" t="s">
        <v>28</v>
      </c>
      <c r="K148" s="57" t="n">
        <f aca="false">K147*K149</f>
        <v>1.19831894474771</v>
      </c>
    </row>
    <row r="149" customFormat="false" ht="16.5" hidden="false" customHeight="false" outlineLevel="0" collapsed="false">
      <c r="A149" s="100" t="s">
        <v>41</v>
      </c>
      <c r="B149" s="113" t="n">
        <f aca="false">B142*K148</f>
        <v>1198.31894474771</v>
      </c>
      <c r="C149" s="114" t="n">
        <f aca="false">C142*K149</f>
        <v>2312.89111288261</v>
      </c>
      <c r="D149" s="115" t="n">
        <f aca="false">D142*K150</f>
        <v>2870.46891992855</v>
      </c>
      <c r="E149" s="102" t="n">
        <f aca="false">D149/C149</f>
        <v>1.24107395455855</v>
      </c>
      <c r="F149" s="103" t="n">
        <f aca="false">B149+C149+D149</f>
        <v>6381.67897755886</v>
      </c>
      <c r="G149" s="104" t="n">
        <f aca="false">D149/(B149+C149)</f>
        <v>0.817515578052828</v>
      </c>
      <c r="H149" s="105" t="n">
        <f aca="false">C149/B149</f>
        <v>1.93011311639537</v>
      </c>
      <c r="I149" s="106" t="n">
        <f aca="false">G142-G149</f>
        <v>0.00011018622618042</v>
      </c>
      <c r="J149" s="0" t="s">
        <v>27</v>
      </c>
      <c r="K149" s="57" t="n">
        <f aca="false">D140/C141</f>
        <v>0.921200121236934</v>
      </c>
    </row>
    <row r="150" customFormat="false" ht="15.75" hidden="false" customHeight="false" outlineLevel="0" collapsed="false">
      <c r="J150" s="0" t="s">
        <v>29</v>
      </c>
      <c r="K150" s="0" t="n">
        <v>1</v>
      </c>
    </row>
    <row r="151" customFormat="false" ht="15.75" hidden="false" customHeight="false" outlineLevel="0" collapsed="false"/>
    <row r="152" customFormat="false" ht="16.5" hidden="false" customHeight="false" outlineLevel="0" collapsed="false">
      <c r="A152" s="43" t="s">
        <v>6</v>
      </c>
      <c r="B152" s="43"/>
      <c r="C152" s="43"/>
      <c r="D152" s="43"/>
      <c r="E152" s="43"/>
      <c r="F152" s="43"/>
      <c r="G152" s="43"/>
      <c r="H152" s="43"/>
      <c r="J152" s="0" t="s">
        <v>19</v>
      </c>
      <c r="K152" s="57" t="n">
        <f aca="false">(1-K154)/(K155+K153*K156)</f>
        <v>2.50666343766589</v>
      </c>
      <c r="P152" s="58" t="s">
        <v>38</v>
      </c>
      <c r="Q152" s="59"/>
      <c r="R152" s="59"/>
      <c r="S152" s="59"/>
      <c r="T152" s="59"/>
      <c r="U152" s="59"/>
      <c r="V152" s="59"/>
      <c r="W152" s="60"/>
    </row>
    <row r="153" customFormat="false" ht="15.75" hidden="false" customHeight="false" outlineLevel="0" collapsed="false">
      <c r="A153" s="61"/>
      <c r="B153" s="59" t="s">
        <v>21</v>
      </c>
      <c r="C153" s="59" t="s">
        <v>39</v>
      </c>
      <c r="D153" s="59" t="s">
        <v>40</v>
      </c>
      <c r="E153" s="59" t="s">
        <v>10</v>
      </c>
      <c r="F153" s="59" t="s">
        <v>41</v>
      </c>
      <c r="G153" s="62" t="s">
        <v>11</v>
      </c>
      <c r="H153" s="60" t="s">
        <v>19</v>
      </c>
      <c r="I153" s="42"/>
      <c r="J153" s="0" t="s">
        <v>10</v>
      </c>
      <c r="K153" s="57" t="n">
        <f aca="false">G$13/(1-K156*(1+G$13))</f>
        <v>1.1441012343207</v>
      </c>
      <c r="P153" s="63"/>
      <c r="Q153" s="64" t="s">
        <v>21</v>
      </c>
      <c r="R153" s="64" t="s">
        <v>39</v>
      </c>
      <c r="S153" s="64" t="s">
        <v>40</v>
      </c>
      <c r="T153" s="64" t="s">
        <v>10</v>
      </c>
      <c r="U153" s="64" t="s">
        <v>41</v>
      </c>
      <c r="V153" s="64" t="s">
        <v>11</v>
      </c>
      <c r="W153" s="65" t="s">
        <v>19</v>
      </c>
    </row>
    <row r="154" customFormat="false" ht="15" hidden="false" customHeight="false" outlineLevel="0" collapsed="false">
      <c r="A154" s="63" t="s">
        <v>14</v>
      </c>
      <c r="B154" s="64" t="n">
        <f aca="false">K154*B157</f>
        <v>300</v>
      </c>
      <c r="C154" s="64" t="n">
        <f aca="false">K157*(1-K154)*B157</f>
        <v>326.477121879824</v>
      </c>
      <c r="D154" s="64" t="n">
        <f aca="false">C154*E154</f>
        <v>538.807773872686</v>
      </c>
      <c r="E154" s="66" t="n">
        <f aca="false">K158</f>
        <v>1.65036916146002</v>
      </c>
      <c r="F154" s="64" t="n">
        <f aca="false">B154+C154+D154</f>
        <v>1165.28489575251</v>
      </c>
      <c r="G154" s="68" t="n">
        <f aca="false">D154/(B154+C154)</f>
        <v>0.860059777212494</v>
      </c>
      <c r="H154" s="69" t="n">
        <f aca="false">C154/B154</f>
        <v>1.08825707293275</v>
      </c>
      <c r="I154" s="70" t="n">
        <v>11</v>
      </c>
      <c r="J154" s="0" t="s">
        <v>42</v>
      </c>
      <c r="K154" s="57" t="n">
        <f aca="false">K139</f>
        <v>0.3</v>
      </c>
      <c r="P154" s="63" t="s">
        <v>14</v>
      </c>
      <c r="Q154" s="64" t="n">
        <f aca="false">B154</f>
        <v>300</v>
      </c>
      <c r="R154" s="64" t="n">
        <f aca="false">C154</f>
        <v>326.477121879824</v>
      </c>
      <c r="S154" s="64" t="n">
        <f aca="false">R154*T154</f>
        <v>373.522878120176</v>
      </c>
      <c r="T154" s="66" t="n">
        <f aca="false">K153</f>
        <v>1.1441012343207</v>
      </c>
      <c r="U154" s="71" t="n">
        <f aca="false">Q154+R154+S154</f>
        <v>1000</v>
      </c>
      <c r="V154" s="68" t="n">
        <f aca="false">S154/(Q154+R154)</f>
        <v>0.596227483933289</v>
      </c>
      <c r="W154" s="69" t="n">
        <f aca="false">R154/Q154</f>
        <v>1.08825707293275</v>
      </c>
    </row>
    <row r="155" customFormat="false" ht="15.75" hidden="false" customHeight="false" outlineLevel="0" collapsed="false">
      <c r="A155" s="63" t="s">
        <v>16</v>
      </c>
      <c r="B155" s="64" t="n">
        <f aca="false">K155*C157</f>
        <v>250.666343766589</v>
      </c>
      <c r="C155" s="64" t="n">
        <f aca="false">K157*(1-K155)*C157</f>
        <v>1052.18776883641</v>
      </c>
      <c r="D155" s="64" t="n">
        <f aca="false">C155*E155</f>
        <v>1038.52442931038</v>
      </c>
      <c r="E155" s="66" t="n">
        <f aca="false">K159</f>
        <v>0.987014352446665</v>
      </c>
      <c r="F155" s="64" t="n">
        <f aca="false">B155+C155+D155</f>
        <v>2341.37854191338</v>
      </c>
      <c r="G155" s="68" t="n">
        <f aca="false">D155/(B155+C155)</f>
        <v>0.797114902784842</v>
      </c>
      <c r="H155" s="69" t="n">
        <f aca="false">C155/B155</f>
        <v>4.19756299559774</v>
      </c>
      <c r="I155" s="70"/>
      <c r="J155" s="0" t="s">
        <v>43</v>
      </c>
      <c r="K155" s="57" t="n">
        <f aca="false">K140</f>
        <v>0.1</v>
      </c>
      <c r="P155" s="63" t="s">
        <v>16</v>
      </c>
      <c r="Q155" s="64" t="n">
        <f aca="false">B155</f>
        <v>250.666343766589</v>
      </c>
      <c r="R155" s="64" t="n">
        <f aca="false">C155</f>
        <v>1052.18776883641</v>
      </c>
      <c r="S155" s="64" t="n">
        <f aca="false">R155*T155</f>
        <v>1203.80932506288</v>
      </c>
      <c r="T155" s="66" t="n">
        <f aca="false">K153</f>
        <v>1.1441012343207</v>
      </c>
      <c r="U155" s="73" t="n">
        <f aca="false">Q155+R155+S155</f>
        <v>2506.66343766589</v>
      </c>
      <c r="V155" s="68" t="n">
        <f aca="false">S155/(Q155+R155)</f>
        <v>0.923978604678743</v>
      </c>
      <c r="W155" s="69" t="n">
        <f aca="false">R155/Q155</f>
        <v>4.19756299559774</v>
      </c>
    </row>
    <row r="156" customFormat="false" ht="16.5" hidden="false" customHeight="false" outlineLevel="0" collapsed="false">
      <c r="A156" s="63" t="s">
        <v>18</v>
      </c>
      <c r="B156" s="64" t="n">
        <f aca="false">K156*D157</f>
        <v>449.333656233411</v>
      </c>
      <c r="C156" s="64" t="n">
        <f aca="false">K157*(1-K156)*D157</f>
        <v>1127.99854694965</v>
      </c>
      <c r="D156" s="74" t="n">
        <f aca="false">C156*E156</f>
        <v>1290.54452987705</v>
      </c>
      <c r="E156" s="66" t="n">
        <f aca="false">K160</f>
        <v>1.1441012343207</v>
      </c>
      <c r="F156" s="74" t="n">
        <f aca="false">B156+C156+D156</f>
        <v>2867.87673306011</v>
      </c>
      <c r="G156" s="68" t="n">
        <f aca="false">D156/(B156+C156)</f>
        <v>0.818181818181818</v>
      </c>
      <c r="H156" s="69" t="n">
        <f aca="false">C156/B156</f>
        <v>2.5103807188743</v>
      </c>
      <c r="I156" s="70"/>
      <c r="J156" s="0" t="s">
        <v>44</v>
      </c>
      <c r="K156" s="57" t="n">
        <f aca="false">K141+N$2*(G148-G146)</f>
        <v>0.156678162298126</v>
      </c>
      <c r="P156" s="63" t="s">
        <v>18</v>
      </c>
      <c r="Q156" s="64" t="n">
        <f aca="false">B156</f>
        <v>449.333656233411</v>
      </c>
      <c r="R156" s="64" t="n">
        <f aca="false">C156</f>
        <v>1127.99854694965</v>
      </c>
      <c r="S156" s="74" t="n">
        <f aca="false">R156*T156</f>
        <v>1290.54452987705</v>
      </c>
      <c r="T156" s="68" t="n">
        <f aca="false">K153</f>
        <v>1.1441012343207</v>
      </c>
      <c r="U156" s="76" t="n">
        <f aca="false">Q156+R156+S156</f>
        <v>2867.87673306011</v>
      </c>
      <c r="V156" s="77" t="n">
        <f aca="false">S156/(Q156+R156)</f>
        <v>0.818181818181818</v>
      </c>
      <c r="W156" s="69" t="n">
        <f aca="false">R156/Q156</f>
        <v>2.5103807188743</v>
      </c>
    </row>
    <row r="157" customFormat="false" ht="16.5" hidden="false" customHeight="false" outlineLevel="0" collapsed="false">
      <c r="A157" s="78" t="s">
        <v>41</v>
      </c>
      <c r="B157" s="67" t="n">
        <v>1000</v>
      </c>
      <c r="C157" s="72" t="n">
        <f aca="false">B157*K152</f>
        <v>2506.66343766589</v>
      </c>
      <c r="D157" s="75" t="n">
        <f aca="false">C157*K153</f>
        <v>2867.87673306011</v>
      </c>
      <c r="E157" s="79" t="n">
        <f aca="false">K153</f>
        <v>1.1441012343207</v>
      </c>
      <c r="F157" s="80" t="n">
        <f aca="false">B157+C157+D157</f>
        <v>6374.540170726</v>
      </c>
      <c r="G157" s="81" t="n">
        <f aca="false">D157/(B157+C157)</f>
        <v>0.817836323342463</v>
      </c>
      <c r="H157" s="82" t="n">
        <f aca="false">C157/B157</f>
        <v>2.50666343766589</v>
      </c>
      <c r="I157" s="70"/>
      <c r="J157" s="0" t="s">
        <v>45</v>
      </c>
      <c r="K157" s="57" t="n">
        <f aca="false">1/(1+K153)</f>
        <v>0.466395888399748</v>
      </c>
      <c r="P157" s="78" t="s">
        <v>41</v>
      </c>
      <c r="Q157" s="83" t="n">
        <v>1000</v>
      </c>
      <c r="R157" s="84" t="n">
        <f aca="false">R154+R155+R156</f>
        <v>2506.66343766589</v>
      </c>
      <c r="S157" s="85" t="n">
        <f aca="false">S154+S155+S156</f>
        <v>2867.87673306011</v>
      </c>
      <c r="T157" s="79" t="n">
        <f aca="false">K153</f>
        <v>1.1441012343207</v>
      </c>
      <c r="U157" s="86" t="n">
        <f aca="false">Q157+R157+S157</f>
        <v>6374.540170726</v>
      </c>
      <c r="V157" s="81" t="n">
        <f aca="false">S157/(Q157+R157)</f>
        <v>0.817836323342462</v>
      </c>
      <c r="W157" s="82" t="n">
        <f aca="false">R157/Q157</f>
        <v>2.50666343766589</v>
      </c>
    </row>
    <row r="158" customFormat="false" ht="16.5" hidden="false" customHeight="false" outlineLevel="0" collapsed="false">
      <c r="A158" s="18"/>
      <c r="B158" s="42"/>
      <c r="C158" s="42"/>
      <c r="D158" s="42"/>
      <c r="E158" s="42"/>
      <c r="F158" s="42"/>
      <c r="G158" s="42"/>
      <c r="H158" s="19"/>
      <c r="J158" s="0" t="s">
        <v>46</v>
      </c>
      <c r="K158" s="57" t="n">
        <f aca="false">K159*N158</f>
        <v>1.65036916146002</v>
      </c>
      <c r="M158" s="0" t="s">
        <v>47</v>
      </c>
      <c r="N158" s="57" t="n">
        <f aca="false">H155/H156</f>
        <v>1.67208223200503</v>
      </c>
    </row>
    <row r="159" customFormat="false" ht="16.5" hidden="false" customHeight="false" outlineLevel="0" collapsed="false">
      <c r="A159" s="107" t="s">
        <v>48</v>
      </c>
      <c r="B159" s="108"/>
      <c r="C159" s="108"/>
      <c r="D159" s="108"/>
      <c r="E159" s="108"/>
      <c r="F159" s="108"/>
      <c r="G159" s="108"/>
      <c r="H159" s="109"/>
      <c r="J159" s="0" t="s">
        <v>49</v>
      </c>
      <c r="K159" s="57" t="n">
        <f aca="false">K153*(C154+C155)/(C155+H155*C154/H156)</f>
        <v>0.987014352446665</v>
      </c>
    </row>
    <row r="160" customFormat="false" ht="15.75" hidden="false" customHeight="false" outlineLevel="0" collapsed="false">
      <c r="A160" s="87"/>
      <c r="B160" s="88" t="s">
        <v>21</v>
      </c>
      <c r="C160" s="88" t="s">
        <v>39</v>
      </c>
      <c r="D160" s="88" t="s">
        <v>40</v>
      </c>
      <c r="E160" s="88" t="s">
        <v>10</v>
      </c>
      <c r="F160" s="88" t="s">
        <v>41</v>
      </c>
      <c r="G160" s="89" t="s">
        <v>11</v>
      </c>
      <c r="H160" s="90" t="s">
        <v>19</v>
      </c>
      <c r="J160" s="0" t="s">
        <v>50</v>
      </c>
      <c r="K160" s="57" t="n">
        <f aca="false">K153</f>
        <v>1.1441012343207</v>
      </c>
    </row>
    <row r="161" customFormat="false" ht="15" hidden="false" customHeight="false" outlineLevel="0" collapsed="false">
      <c r="A161" s="91" t="s">
        <v>14</v>
      </c>
      <c r="B161" s="92" t="n">
        <f aca="false">B154*K163</f>
        <v>359.737869441587</v>
      </c>
      <c r="C161" s="93" t="n">
        <f aca="false">C154*K164</f>
        <v>300.580588157683</v>
      </c>
      <c r="D161" s="94" t="n">
        <f aca="false">D154*K165</f>
        <v>538.807773872686</v>
      </c>
      <c r="E161" s="95" t="n">
        <f aca="false">D161/C161</f>
        <v>1.79255678876385</v>
      </c>
      <c r="F161" s="110" t="n">
        <f aca="false">B161+C161+D161</f>
        <v>1199.12623147196</v>
      </c>
      <c r="G161" s="96" t="n">
        <f aca="false">D161/(B161+C161)</f>
        <v>0.815981694395818</v>
      </c>
      <c r="H161" s="97" t="n">
        <f aca="false">C161/B161</f>
        <v>0.835554479221963</v>
      </c>
    </row>
    <row r="162" customFormat="false" ht="15" hidden="false" customHeight="false" outlineLevel="0" collapsed="false">
      <c r="A162" s="91" t="s">
        <v>16</v>
      </c>
      <c r="B162" s="93" t="n">
        <f aca="false">B155*K163</f>
        <v>300.580588157683</v>
      </c>
      <c r="C162" s="92" t="n">
        <f aca="false">C155*K164</f>
        <v>968.727047666108</v>
      </c>
      <c r="D162" s="98" t="n">
        <f aca="false">D155*K165</f>
        <v>1038.52442931038</v>
      </c>
      <c r="E162" s="95" t="n">
        <f aca="false">D162/C162</f>
        <v>1.07205061716035</v>
      </c>
      <c r="F162" s="111" t="n">
        <f aca="false">B162+C162+D162</f>
        <v>2307.83206513417</v>
      </c>
      <c r="G162" s="96" t="n">
        <f aca="false">D162/(B162+C162)</f>
        <v>0.818181818181818</v>
      </c>
      <c r="H162" s="97" t="n">
        <f aca="false">C162/B162</f>
        <v>3.22285299128471</v>
      </c>
      <c r="J162" s="0" t="s">
        <v>26</v>
      </c>
      <c r="K162" s="57" t="n">
        <f aca="false">C154/B155</f>
        <v>1.30243700440226</v>
      </c>
    </row>
    <row r="163" customFormat="false" ht="15.75" hidden="false" customHeight="false" outlineLevel="0" collapsed="false">
      <c r="A163" s="91" t="s">
        <v>18</v>
      </c>
      <c r="B163" s="94" t="n">
        <f aca="false">B156*K163</f>
        <v>538.807773872686</v>
      </c>
      <c r="C163" s="98" t="n">
        <f aca="false">C156*K164</f>
        <v>1038.52442931038</v>
      </c>
      <c r="D163" s="99" t="n">
        <f aca="false">D156*K165</f>
        <v>1290.54452987705</v>
      </c>
      <c r="E163" s="95" t="n">
        <f aca="false">D163/C163</f>
        <v>1.24267132621428</v>
      </c>
      <c r="F163" s="112" t="n">
        <f aca="false">B163+C163+D163</f>
        <v>2867.87673306011</v>
      </c>
      <c r="G163" s="96" t="n">
        <f aca="false">D163/(B163+C163)</f>
        <v>0.818181818181818</v>
      </c>
      <c r="H163" s="97" t="n">
        <f aca="false">C163/B163</f>
        <v>1.92744885962942</v>
      </c>
      <c r="J163" s="0" t="s">
        <v>28</v>
      </c>
      <c r="K163" s="57" t="n">
        <f aca="false">K162*K164</f>
        <v>1.19912623147196</v>
      </c>
    </row>
    <row r="164" customFormat="false" ht="16.5" hidden="false" customHeight="false" outlineLevel="0" collapsed="false">
      <c r="A164" s="100" t="s">
        <v>41</v>
      </c>
      <c r="B164" s="113" t="n">
        <f aca="false">B157*K163</f>
        <v>1199.12623147196</v>
      </c>
      <c r="C164" s="114" t="n">
        <f aca="false">C157*K164</f>
        <v>2307.83206513417</v>
      </c>
      <c r="D164" s="115" t="n">
        <f aca="false">D157*K165</f>
        <v>2867.87673306011</v>
      </c>
      <c r="E164" s="102" t="n">
        <f aca="false">D164/C164</f>
        <v>1.24267132621428</v>
      </c>
      <c r="F164" s="103" t="n">
        <f aca="false">B164+C164+D164</f>
        <v>6374.83502966623</v>
      </c>
      <c r="G164" s="104" t="n">
        <f aca="false">D164/(B164+C164)</f>
        <v>0.817767561090051</v>
      </c>
      <c r="H164" s="105" t="n">
        <f aca="false">C164/B164</f>
        <v>1.92459476288935</v>
      </c>
      <c r="I164" s="106" t="n">
        <f aca="false">G157-G164</f>
        <v>6.87622524110365E-005</v>
      </c>
      <c r="J164" s="0" t="s">
        <v>27</v>
      </c>
      <c r="K164" s="57" t="n">
        <f aca="false">D155/C156</f>
        <v>0.92067887154533</v>
      </c>
    </row>
    <row r="165" customFormat="false" ht="15.75" hidden="false" customHeight="false" outlineLevel="0" collapsed="false">
      <c r="J165" s="0" t="s">
        <v>29</v>
      </c>
      <c r="K165" s="0" t="n">
        <v>1</v>
      </c>
    </row>
    <row r="166" customFormat="false" ht="15.75" hidden="false" customHeight="false" outlineLevel="0" collapsed="false"/>
    <row r="167" customFormat="false" ht="16.5" hidden="false" customHeight="false" outlineLevel="0" collapsed="false">
      <c r="A167" s="43" t="s">
        <v>6</v>
      </c>
      <c r="B167" s="43"/>
      <c r="C167" s="43"/>
      <c r="D167" s="43"/>
      <c r="E167" s="43"/>
      <c r="F167" s="43"/>
      <c r="G167" s="43"/>
      <c r="H167" s="43"/>
      <c r="J167" s="0" t="s">
        <v>19</v>
      </c>
      <c r="K167" s="57" t="n">
        <f aca="false">(1-K169)/(K170+K168*K171)</f>
        <v>2.50413724372184</v>
      </c>
      <c r="P167" s="58" t="s">
        <v>38</v>
      </c>
      <c r="Q167" s="59"/>
      <c r="R167" s="59"/>
      <c r="S167" s="59"/>
      <c r="T167" s="59"/>
      <c r="U167" s="59"/>
      <c r="V167" s="59"/>
      <c r="W167" s="60"/>
    </row>
    <row r="168" customFormat="false" ht="15.75" hidden="false" customHeight="false" outlineLevel="0" collapsed="false">
      <c r="A168" s="61"/>
      <c r="B168" s="59" t="s">
        <v>21</v>
      </c>
      <c r="C168" s="59" t="s">
        <v>39</v>
      </c>
      <c r="D168" s="59" t="s">
        <v>40</v>
      </c>
      <c r="E168" s="59" t="s">
        <v>10</v>
      </c>
      <c r="F168" s="59" t="s">
        <v>41</v>
      </c>
      <c r="G168" s="62" t="s">
        <v>11</v>
      </c>
      <c r="H168" s="60" t="s">
        <v>19</v>
      </c>
      <c r="I168" s="42"/>
      <c r="J168" s="0" t="s">
        <v>10</v>
      </c>
      <c r="K168" s="57" t="n">
        <f aca="false">G$13/(1-K171*(1+G$13))</f>
        <v>1.14461344412403</v>
      </c>
      <c r="P168" s="63"/>
      <c r="Q168" s="64" t="s">
        <v>21</v>
      </c>
      <c r="R168" s="64" t="s">
        <v>39</v>
      </c>
      <c r="S168" s="64" t="s">
        <v>40</v>
      </c>
      <c r="T168" s="64" t="s">
        <v>10</v>
      </c>
      <c r="U168" s="64" t="s">
        <v>41</v>
      </c>
      <c r="V168" s="64" t="s">
        <v>11</v>
      </c>
      <c r="W168" s="65" t="s">
        <v>19</v>
      </c>
    </row>
    <row r="169" customFormat="false" ht="15" hidden="false" customHeight="false" outlineLevel="0" collapsed="false">
      <c r="A169" s="63" t="s">
        <v>14</v>
      </c>
      <c r="B169" s="64" t="n">
        <f aca="false">K169*B172</f>
        <v>300</v>
      </c>
      <c r="C169" s="64" t="n">
        <f aca="false">K172*(1-K169)*B172</f>
        <v>326.399147556363</v>
      </c>
      <c r="D169" s="64" t="n">
        <f aca="false">C169*E169</f>
        <v>539.335637723249</v>
      </c>
      <c r="E169" s="66" t="n">
        <f aca="false">K173</f>
        <v>1.65238065650927</v>
      </c>
      <c r="F169" s="64" t="n">
        <f aca="false">B169+C169+D169</f>
        <v>1165.73478527961</v>
      </c>
      <c r="G169" s="68" t="n">
        <f aca="false">D169/(B169+C169)</f>
        <v>0.861009533341869</v>
      </c>
      <c r="H169" s="69" t="n">
        <f aca="false">C169/B169</f>
        <v>1.08799715852121</v>
      </c>
      <c r="I169" s="70" t="n">
        <v>12</v>
      </c>
      <c r="J169" s="0" t="s">
        <v>42</v>
      </c>
      <c r="K169" s="57" t="n">
        <f aca="false">K154</f>
        <v>0.3</v>
      </c>
      <c r="P169" s="63" t="s">
        <v>14</v>
      </c>
      <c r="Q169" s="64" t="n">
        <f aca="false">B169</f>
        <v>300</v>
      </c>
      <c r="R169" s="64" t="n">
        <f aca="false">C169</f>
        <v>326.399147556363</v>
      </c>
      <c r="S169" s="64" t="n">
        <f aca="false">R169*T169</f>
        <v>373.600852443637</v>
      </c>
      <c r="T169" s="66" t="n">
        <f aca="false">K168</f>
        <v>1.14461344412403</v>
      </c>
      <c r="U169" s="71" t="n">
        <f aca="false">Q169+R169+S169</f>
        <v>1000</v>
      </c>
      <c r="V169" s="68" t="n">
        <f aca="false">S169/(Q169+R169)</f>
        <v>0.596426182732026</v>
      </c>
      <c r="W169" s="69" t="n">
        <f aca="false">R169/Q169</f>
        <v>1.08799715852121</v>
      </c>
    </row>
    <row r="170" customFormat="false" ht="15.75" hidden="false" customHeight="false" outlineLevel="0" collapsed="false">
      <c r="A170" s="63" t="s">
        <v>16</v>
      </c>
      <c r="B170" s="64" t="n">
        <f aca="false">K170*C172</f>
        <v>250.413724372184</v>
      </c>
      <c r="C170" s="64" t="n">
        <f aca="false">K172*(1-K170)*C172</f>
        <v>1050.87633649065</v>
      </c>
      <c r="D170" s="64" t="n">
        <f aca="false">C170*E170</f>
        <v>1037.1123975794</v>
      </c>
      <c r="E170" s="66" t="n">
        <f aca="false">K174</f>
        <v>0.986902418074026</v>
      </c>
      <c r="F170" s="64" t="n">
        <f aca="false">B170+C170+D170</f>
        <v>2338.40245844223</v>
      </c>
      <c r="G170" s="68" t="n">
        <f aca="false">D170/(B170+C170)</f>
        <v>0.796987872858821</v>
      </c>
      <c r="H170" s="69" t="n">
        <f aca="false">C170/B170</f>
        <v>4.19656046858181</v>
      </c>
      <c r="I170" s="70"/>
      <c r="J170" s="0" t="s">
        <v>43</v>
      </c>
      <c r="K170" s="57" t="n">
        <f aca="false">K155</f>
        <v>0.1</v>
      </c>
      <c r="P170" s="63" t="s">
        <v>16</v>
      </c>
      <c r="Q170" s="64" t="n">
        <f aca="false">B170</f>
        <v>250.413724372184</v>
      </c>
      <c r="R170" s="64" t="n">
        <f aca="false">C170</f>
        <v>1050.87633649065</v>
      </c>
      <c r="S170" s="64" t="n">
        <f aca="false">R170*T170</f>
        <v>1202.84718285901</v>
      </c>
      <c r="T170" s="66" t="n">
        <f aca="false">K168</f>
        <v>1.14461344412403</v>
      </c>
      <c r="U170" s="73" t="n">
        <f aca="false">Q170+R170+S170</f>
        <v>2504.13724372184</v>
      </c>
      <c r="V170" s="68" t="n">
        <f aca="false">S170/(Q170+R170)</f>
        <v>0.92434978106376</v>
      </c>
      <c r="W170" s="69" t="n">
        <f aca="false">R170/Q170</f>
        <v>4.19656046858181</v>
      </c>
    </row>
    <row r="171" customFormat="false" ht="16.5" hidden="false" customHeight="false" outlineLevel="0" collapsed="false">
      <c r="A171" s="63" t="s">
        <v>18</v>
      </c>
      <c r="B171" s="64" t="n">
        <f aca="false">K171*D172</f>
        <v>449.586275627816</v>
      </c>
      <c r="C171" s="64" t="n">
        <f aca="false">K172*(1-K171)*D172</f>
        <v>1126.86175967483</v>
      </c>
      <c r="D171" s="74" t="n">
        <f aca="false">C171*E171</f>
        <v>1289.82111979307</v>
      </c>
      <c r="E171" s="66" t="n">
        <f aca="false">K175</f>
        <v>1.14461344412403</v>
      </c>
      <c r="F171" s="74" t="n">
        <f aca="false">B171+C171+D171</f>
        <v>2866.26915509572</v>
      </c>
      <c r="G171" s="68" t="n">
        <f aca="false">D171/(B171+C171)</f>
        <v>0.818181818181818</v>
      </c>
      <c r="H171" s="69" t="n">
        <f aca="false">C171/B171</f>
        <v>2.50644163481469</v>
      </c>
      <c r="I171" s="70"/>
      <c r="J171" s="0" t="s">
        <v>44</v>
      </c>
      <c r="K171" s="57" t="n">
        <f aca="false">K156+N$2*(G163-G161)</f>
        <v>0.156854172201006</v>
      </c>
      <c r="P171" s="63" t="s">
        <v>18</v>
      </c>
      <c r="Q171" s="64" t="n">
        <f aca="false">B171</f>
        <v>449.586275627816</v>
      </c>
      <c r="R171" s="64" t="n">
        <f aca="false">C171</f>
        <v>1126.86175967483</v>
      </c>
      <c r="S171" s="74" t="n">
        <f aca="false">R171*T171</f>
        <v>1289.82111979307</v>
      </c>
      <c r="T171" s="68" t="n">
        <f aca="false">K168</f>
        <v>1.14461344412403</v>
      </c>
      <c r="U171" s="76" t="n">
        <f aca="false">Q171+R171+S171</f>
        <v>2866.26915509572</v>
      </c>
      <c r="V171" s="77" t="n">
        <f aca="false">S171/(Q171+R171)</f>
        <v>0.818181818181818</v>
      </c>
      <c r="W171" s="69" t="n">
        <f aca="false">R171/Q171</f>
        <v>2.50644163481469</v>
      </c>
    </row>
    <row r="172" customFormat="false" ht="16.5" hidden="false" customHeight="false" outlineLevel="0" collapsed="false">
      <c r="A172" s="78" t="s">
        <v>41</v>
      </c>
      <c r="B172" s="67" t="n">
        <v>1000</v>
      </c>
      <c r="C172" s="72" t="n">
        <f aca="false">B172*K167</f>
        <v>2504.13724372184</v>
      </c>
      <c r="D172" s="75" t="n">
        <f aca="false">C172*K168</f>
        <v>2866.26915509572</v>
      </c>
      <c r="E172" s="79" t="n">
        <f aca="false">K168</f>
        <v>1.14461344412403</v>
      </c>
      <c r="F172" s="80" t="n">
        <f aca="false">B172+C172+D172</f>
        <v>6370.40639881756</v>
      </c>
      <c r="G172" s="81" t="n">
        <f aca="false">D172/(B172+C172)</f>
        <v>0.817967150182558</v>
      </c>
      <c r="H172" s="82" t="n">
        <f aca="false">C172/B172</f>
        <v>2.50413724372184</v>
      </c>
      <c r="I172" s="70"/>
      <c r="J172" s="0" t="s">
        <v>45</v>
      </c>
      <c r="K172" s="57" t="n">
        <f aca="false">1/(1+K168)</f>
        <v>0.46628449650909</v>
      </c>
      <c r="P172" s="78" t="s">
        <v>41</v>
      </c>
      <c r="Q172" s="83" t="n">
        <v>1000</v>
      </c>
      <c r="R172" s="84" t="n">
        <f aca="false">R169+R170+R171</f>
        <v>2504.13724372184</v>
      </c>
      <c r="S172" s="85" t="n">
        <f aca="false">S169+S170+S171</f>
        <v>2866.26915509572</v>
      </c>
      <c r="T172" s="79" t="n">
        <f aca="false">K168</f>
        <v>1.14461344412403</v>
      </c>
      <c r="U172" s="86" t="n">
        <f aca="false">Q172+R172+S172</f>
        <v>6370.40639881756</v>
      </c>
      <c r="V172" s="81" t="n">
        <f aca="false">S172/(Q172+R172)</f>
        <v>0.817967150182558</v>
      </c>
      <c r="W172" s="82" t="n">
        <f aca="false">R172/Q172</f>
        <v>2.50413724372184</v>
      </c>
    </row>
    <row r="173" customFormat="false" ht="16.5" hidden="false" customHeight="false" outlineLevel="0" collapsed="false">
      <c r="A173" s="18"/>
      <c r="B173" s="42"/>
      <c r="C173" s="42"/>
      <c r="D173" s="42"/>
      <c r="E173" s="42"/>
      <c r="F173" s="42"/>
      <c r="G173" s="42"/>
      <c r="H173" s="19"/>
      <c r="J173" s="0" t="s">
        <v>46</v>
      </c>
      <c r="K173" s="57" t="n">
        <f aca="false">K174*N173</f>
        <v>1.65238065650927</v>
      </c>
      <c r="M173" s="0" t="s">
        <v>47</v>
      </c>
      <c r="N173" s="57" t="n">
        <f aca="false">H170/H171</f>
        <v>1.6743100698182</v>
      </c>
    </row>
    <row r="174" customFormat="false" ht="16.5" hidden="false" customHeight="false" outlineLevel="0" collapsed="false">
      <c r="A174" s="107" t="s">
        <v>48</v>
      </c>
      <c r="B174" s="108"/>
      <c r="C174" s="108"/>
      <c r="D174" s="108"/>
      <c r="E174" s="108"/>
      <c r="F174" s="108"/>
      <c r="G174" s="108"/>
      <c r="H174" s="109"/>
      <c r="J174" s="0" t="s">
        <v>49</v>
      </c>
      <c r="K174" s="57" t="n">
        <f aca="false">K168*(C169+C170)/(C170+H170*C169/H171)</f>
        <v>0.986902418074026</v>
      </c>
    </row>
    <row r="175" customFormat="false" ht="15.75" hidden="false" customHeight="false" outlineLevel="0" collapsed="false">
      <c r="A175" s="87"/>
      <c r="B175" s="88" t="s">
        <v>21</v>
      </c>
      <c r="C175" s="88" t="s">
        <v>39</v>
      </c>
      <c r="D175" s="88" t="s">
        <v>40</v>
      </c>
      <c r="E175" s="88" t="s">
        <v>10</v>
      </c>
      <c r="F175" s="88" t="s">
        <v>41</v>
      </c>
      <c r="G175" s="89" t="s">
        <v>11</v>
      </c>
      <c r="H175" s="90" t="s">
        <v>19</v>
      </c>
      <c r="J175" s="0" t="s">
        <v>50</v>
      </c>
      <c r="K175" s="57" t="n">
        <f aca="false">K168</f>
        <v>1.14461344412403</v>
      </c>
    </row>
    <row r="176" customFormat="false" ht="15" hidden="false" customHeight="false" outlineLevel="0" collapsed="false">
      <c r="A176" s="91" t="s">
        <v>14</v>
      </c>
      <c r="B176" s="92" t="n">
        <f aca="false">B169*K178</f>
        <v>359.887968312714</v>
      </c>
      <c r="C176" s="93" t="n">
        <f aca="false">C169*K179</f>
        <v>300.402955006418</v>
      </c>
      <c r="D176" s="94" t="n">
        <f aca="false">D169*K180</f>
        <v>539.335637723249</v>
      </c>
      <c r="E176" s="95" t="n">
        <f aca="false">D176/C176</f>
        <v>1.79537394268217</v>
      </c>
      <c r="F176" s="110" t="n">
        <f aca="false">B176+C176+D176</f>
        <v>1199.62656104238</v>
      </c>
      <c r="G176" s="96" t="n">
        <f aca="false">D176/(B176+C176)</f>
        <v>0.816815162341064</v>
      </c>
      <c r="H176" s="97" t="n">
        <f aca="false">C176/B176</f>
        <v>0.834712414573948</v>
      </c>
    </row>
    <row r="177" customFormat="false" ht="15" hidden="false" customHeight="false" outlineLevel="0" collapsed="false">
      <c r="A177" s="91" t="s">
        <v>16</v>
      </c>
      <c r="B177" s="93" t="n">
        <f aca="false">B170*K178</f>
        <v>300.402955006418</v>
      </c>
      <c r="C177" s="92" t="n">
        <f aca="false">C170*K179</f>
        <v>967.178864257289</v>
      </c>
      <c r="D177" s="98" t="n">
        <f aca="false">D170*K180</f>
        <v>1037.1123975794</v>
      </c>
      <c r="E177" s="95" t="n">
        <f aca="false">D177/C177</f>
        <v>1.07230672206202</v>
      </c>
      <c r="F177" s="111" t="n">
        <f aca="false">B177+C177+D177</f>
        <v>2304.6942168431</v>
      </c>
      <c r="G177" s="96" t="n">
        <f aca="false">D177/(B177+C177)</f>
        <v>0.818181818181818</v>
      </c>
      <c r="H177" s="97" t="n">
        <f aca="false">C177/B177</f>
        <v>3.21960502764237</v>
      </c>
      <c r="J177" s="0" t="s">
        <v>26</v>
      </c>
      <c r="K177" s="57" t="n">
        <f aca="false">C169/B170</f>
        <v>1.30343953141819</v>
      </c>
    </row>
    <row r="178" customFormat="false" ht="15.75" hidden="false" customHeight="false" outlineLevel="0" collapsed="false">
      <c r="A178" s="91" t="s">
        <v>18</v>
      </c>
      <c r="B178" s="94" t="n">
        <f aca="false">B171*K178</f>
        <v>539.335637723249</v>
      </c>
      <c r="C178" s="98" t="n">
        <f aca="false">C171*K179</f>
        <v>1037.1123975794</v>
      </c>
      <c r="D178" s="99" t="n">
        <f aca="false">D171*K180</f>
        <v>1289.82111979307</v>
      </c>
      <c r="E178" s="95" t="n">
        <f aca="false">D178/C178</f>
        <v>1.24366570374001</v>
      </c>
      <c r="F178" s="112" t="n">
        <f aca="false">B178+C178+D178</f>
        <v>2866.26915509572</v>
      </c>
      <c r="G178" s="96" t="n">
        <f aca="false">D178/(B178+C178)</f>
        <v>0.818181818181818</v>
      </c>
      <c r="H178" s="97" t="n">
        <f aca="false">C178/B178</f>
        <v>1.92294431341022</v>
      </c>
      <c r="J178" s="0" t="s">
        <v>28</v>
      </c>
      <c r="K178" s="57" t="n">
        <f aca="false">K177*K179</f>
        <v>1.19962656104238</v>
      </c>
    </row>
    <row r="179" customFormat="false" ht="16.5" hidden="false" customHeight="false" outlineLevel="0" collapsed="false">
      <c r="A179" s="100" t="s">
        <v>41</v>
      </c>
      <c r="B179" s="113" t="n">
        <f aca="false">B172*K178</f>
        <v>1199.62656104238</v>
      </c>
      <c r="C179" s="114" t="n">
        <f aca="false">C172*K179</f>
        <v>2304.6942168431</v>
      </c>
      <c r="D179" s="115" t="n">
        <f aca="false">D172*K180</f>
        <v>2866.26915509572</v>
      </c>
      <c r="E179" s="102" t="n">
        <f aca="false">D179/C179</f>
        <v>1.24366570374001</v>
      </c>
      <c r="F179" s="103" t="n">
        <f aca="false">B179+C179+D179</f>
        <v>6370.5899329812</v>
      </c>
      <c r="G179" s="104" t="n">
        <f aca="false">D179/(B179+C179)</f>
        <v>0.817924310235444</v>
      </c>
      <c r="H179" s="105" t="n">
        <f aca="false">C179/B179</f>
        <v>1.92117638245731</v>
      </c>
      <c r="I179" s="106" t="n">
        <f aca="false">G172-G179</f>
        <v>4.28399471139596E-005</v>
      </c>
      <c r="J179" s="0" t="s">
        <v>27</v>
      </c>
      <c r="K179" s="57" t="n">
        <f aca="false">D170/C171</f>
        <v>0.920354594230502</v>
      </c>
    </row>
    <row r="180" customFormat="false" ht="15.75" hidden="false" customHeight="false" outlineLevel="0" collapsed="false">
      <c r="J180" s="0" t="s">
        <v>29</v>
      </c>
      <c r="K180" s="0" t="n">
        <v>1</v>
      </c>
    </row>
    <row r="181" customFormat="false" ht="15.75" hidden="false" customHeight="false" outlineLevel="0" collapsed="false"/>
    <row r="182" customFormat="false" ht="16.5" hidden="false" customHeight="false" outlineLevel="0" collapsed="false">
      <c r="A182" s="43" t="s">
        <v>6</v>
      </c>
      <c r="B182" s="43"/>
      <c r="C182" s="43"/>
      <c r="D182" s="43"/>
      <c r="E182" s="43"/>
      <c r="F182" s="43"/>
      <c r="G182" s="43"/>
      <c r="H182" s="43"/>
      <c r="J182" s="0" t="s">
        <v>19</v>
      </c>
      <c r="K182" s="57" t="n">
        <f aca="false">(1-K184)/(K185+K183*K186)</f>
        <v>2.50256946765104</v>
      </c>
      <c r="P182" s="58" t="s">
        <v>38</v>
      </c>
      <c r="Q182" s="59"/>
      <c r="R182" s="59"/>
      <c r="S182" s="59"/>
      <c r="T182" s="59"/>
      <c r="U182" s="59"/>
      <c r="V182" s="59"/>
      <c r="W182" s="60"/>
    </row>
    <row r="183" customFormat="false" ht="15.75" hidden="false" customHeight="false" outlineLevel="0" collapsed="false">
      <c r="A183" s="61"/>
      <c r="B183" s="59" t="s">
        <v>21</v>
      </c>
      <c r="C183" s="59" t="s">
        <v>39</v>
      </c>
      <c r="D183" s="59" t="s">
        <v>40</v>
      </c>
      <c r="E183" s="59" t="s">
        <v>10</v>
      </c>
      <c r="F183" s="59" t="s">
        <v>41</v>
      </c>
      <c r="G183" s="62" t="s">
        <v>11</v>
      </c>
      <c r="H183" s="60" t="s">
        <v>19</v>
      </c>
      <c r="I183" s="42"/>
      <c r="J183" s="0" t="s">
        <v>10</v>
      </c>
      <c r="K183" s="57" t="n">
        <f aca="false">G$13/(1-K186*(1+G$13))</f>
        <v>1.14493184562972</v>
      </c>
      <c r="P183" s="63"/>
      <c r="Q183" s="64" t="s">
        <v>21</v>
      </c>
      <c r="R183" s="64" t="s">
        <v>39</v>
      </c>
      <c r="S183" s="64" t="s">
        <v>40</v>
      </c>
      <c r="T183" s="64" t="s">
        <v>10</v>
      </c>
      <c r="U183" s="64" t="s">
        <v>41</v>
      </c>
      <c r="V183" s="64" t="s">
        <v>11</v>
      </c>
      <c r="W183" s="65" t="s">
        <v>19</v>
      </c>
    </row>
    <row r="184" customFormat="false" ht="15" hidden="false" customHeight="false" outlineLevel="0" collapsed="false">
      <c r="A184" s="63" t="s">
        <v>14</v>
      </c>
      <c r="B184" s="64" t="n">
        <f aca="false">K184*B187</f>
        <v>300</v>
      </c>
      <c r="C184" s="64" t="n">
        <f aca="false">K187*(1-K184)*B187</f>
        <v>326.350695676528</v>
      </c>
      <c r="D184" s="64" t="n">
        <f aca="false">C184*E184</f>
        <v>539.663305456476</v>
      </c>
      <c r="E184" s="66" t="n">
        <f aca="false">K188</f>
        <v>1.65363001398771</v>
      </c>
      <c r="F184" s="64" t="n">
        <f aca="false">B184+C184+D184</f>
        <v>1166.014001133</v>
      </c>
      <c r="G184" s="68" t="n">
        <f aca="false">D184/(B184+C184)</f>
        <v>0.861599275264762</v>
      </c>
      <c r="H184" s="69" t="n">
        <f aca="false">C184/B184</f>
        <v>1.08783565225509</v>
      </c>
      <c r="I184" s="70" t="n">
        <v>13</v>
      </c>
      <c r="J184" s="0" t="s">
        <v>42</v>
      </c>
      <c r="K184" s="57" t="n">
        <f aca="false">K169</f>
        <v>0.3</v>
      </c>
      <c r="P184" s="63" t="s">
        <v>14</v>
      </c>
      <c r="Q184" s="64" t="n">
        <f aca="false">B184</f>
        <v>300</v>
      </c>
      <c r="R184" s="64" t="n">
        <f aca="false">C184</f>
        <v>326.350695676528</v>
      </c>
      <c r="S184" s="64" t="n">
        <f aca="false">R184*T184</f>
        <v>373.649304323472</v>
      </c>
      <c r="T184" s="66" t="n">
        <f aca="false">K183</f>
        <v>1.14493184562972</v>
      </c>
      <c r="U184" s="71" t="n">
        <f aca="false">Q184+R184+S184</f>
        <v>1000</v>
      </c>
      <c r="V184" s="68" t="n">
        <f aca="false">S184/(Q184+R184)</f>
        <v>0.596549675609267</v>
      </c>
      <c r="W184" s="69" t="n">
        <f aca="false">R184/Q184</f>
        <v>1.08783565225509</v>
      </c>
    </row>
    <row r="185" customFormat="false" ht="15.75" hidden="false" customHeight="false" outlineLevel="0" collapsed="false">
      <c r="A185" s="63" t="s">
        <v>16</v>
      </c>
      <c r="B185" s="64" t="n">
        <f aca="false">K185*C187</f>
        <v>250.256946765104</v>
      </c>
      <c r="C185" s="64" t="n">
        <f aca="false">K187*(1-K185)*C187</f>
        <v>1050.06251153154</v>
      </c>
      <c r="D185" s="64" t="n">
        <f aca="false">C185*E185</f>
        <v>1036.23600822139</v>
      </c>
      <c r="E185" s="66" t="n">
        <f aca="false">K189</f>
        <v>0.986832685522703</v>
      </c>
      <c r="F185" s="64" t="n">
        <f aca="false">B185+C185+D185</f>
        <v>2336.55546651803</v>
      </c>
      <c r="G185" s="68" t="n">
        <f aca="false">D185/(B185+C185)</f>
        <v>0.796908791612489</v>
      </c>
      <c r="H185" s="69" t="n">
        <f aca="false">C185/B185</f>
        <v>4.19593751584108</v>
      </c>
      <c r="I185" s="70"/>
      <c r="J185" s="0" t="s">
        <v>43</v>
      </c>
      <c r="K185" s="57" t="n">
        <f aca="false">K170</f>
        <v>0.1</v>
      </c>
      <c r="P185" s="63" t="s">
        <v>16</v>
      </c>
      <c r="Q185" s="64" t="n">
        <f aca="false">B185</f>
        <v>250.256946765104</v>
      </c>
      <c r="R185" s="64" t="n">
        <f aca="false">C185</f>
        <v>1050.06251153154</v>
      </c>
      <c r="S185" s="64" t="n">
        <f aca="false">R185*T185</f>
        <v>1202.25000935439</v>
      </c>
      <c r="T185" s="66" t="n">
        <f aca="false">K183</f>
        <v>1.14493184562972</v>
      </c>
      <c r="U185" s="73" t="n">
        <f aca="false">Q185+R185+S185</f>
        <v>2502.56946765104</v>
      </c>
      <c r="V185" s="68" t="n">
        <f aca="false">S185/(Q185+R185)</f>
        <v>0.924580495726242</v>
      </c>
      <c r="W185" s="69" t="n">
        <f aca="false">R185/Q185</f>
        <v>4.19593751584108</v>
      </c>
    </row>
    <row r="186" customFormat="false" ht="16.5" hidden="false" customHeight="false" outlineLevel="0" collapsed="false">
      <c r="A186" s="63" t="s">
        <v>18</v>
      </c>
      <c r="B186" s="64" t="n">
        <f aca="false">K186*D187</f>
        <v>449.743053234896</v>
      </c>
      <c r="C186" s="64" t="n">
        <f aca="false">K187*(1-K186)*D187</f>
        <v>1126.15626044297</v>
      </c>
      <c r="D186" s="74" t="n">
        <f aca="false">C186*E186</f>
        <v>1289.37216573643</v>
      </c>
      <c r="E186" s="66" t="n">
        <f aca="false">K190</f>
        <v>1.14493184562972</v>
      </c>
      <c r="F186" s="74" t="n">
        <f aca="false">B186+C186+D186</f>
        <v>2865.2714794143</v>
      </c>
      <c r="G186" s="68" t="n">
        <f aca="false">D186/(B186+C186)</f>
        <v>0.818181818181818</v>
      </c>
      <c r="H186" s="69" t="n">
        <f aca="false">C186/B186</f>
        <v>2.50399923321281</v>
      </c>
      <c r="I186" s="70"/>
      <c r="J186" s="0" t="s">
        <v>44</v>
      </c>
      <c r="K186" s="57" t="n">
        <f aca="false">K171+N$2*(G178-G176)</f>
        <v>0.156963504668266</v>
      </c>
      <c r="P186" s="63" t="s">
        <v>18</v>
      </c>
      <c r="Q186" s="64" t="n">
        <f aca="false">B186</f>
        <v>449.743053234896</v>
      </c>
      <c r="R186" s="64" t="n">
        <f aca="false">C186</f>
        <v>1126.15626044297</v>
      </c>
      <c r="S186" s="74" t="n">
        <f aca="false">R186*T186</f>
        <v>1289.37216573643</v>
      </c>
      <c r="T186" s="68" t="n">
        <f aca="false">K183</f>
        <v>1.14493184562972</v>
      </c>
      <c r="U186" s="76" t="n">
        <f aca="false">Q186+R186+S186</f>
        <v>2865.2714794143</v>
      </c>
      <c r="V186" s="77" t="n">
        <f aca="false">S186/(Q186+R186)</f>
        <v>0.818181818181818</v>
      </c>
      <c r="W186" s="69" t="n">
        <f aca="false">R186/Q186</f>
        <v>2.50399923321281</v>
      </c>
    </row>
    <row r="187" customFormat="false" ht="16.5" hidden="false" customHeight="false" outlineLevel="0" collapsed="false">
      <c r="A187" s="78" t="s">
        <v>41</v>
      </c>
      <c r="B187" s="67" t="n">
        <v>1000</v>
      </c>
      <c r="C187" s="72" t="n">
        <f aca="false">B187*K182</f>
        <v>2502.56946765104</v>
      </c>
      <c r="D187" s="75" t="n">
        <f aca="false">C187*K183</f>
        <v>2865.2714794143</v>
      </c>
      <c r="E187" s="79" t="n">
        <f aca="false">K183</f>
        <v>1.14493184562972</v>
      </c>
      <c r="F187" s="80" t="n">
        <f aca="false">B187+C187+D187</f>
        <v>6367.84094706533</v>
      </c>
      <c r="G187" s="81" t="n">
        <f aca="false">D187/(B187+C187)</f>
        <v>0.81804843726222</v>
      </c>
      <c r="H187" s="82" t="n">
        <f aca="false">C187/B187</f>
        <v>2.50256946765104</v>
      </c>
      <c r="I187" s="70"/>
      <c r="J187" s="0" t="s">
        <v>45</v>
      </c>
      <c r="K187" s="57" t="n">
        <f aca="false">1/(1+K183)</f>
        <v>0.466215279537898</v>
      </c>
      <c r="P187" s="78" t="s">
        <v>41</v>
      </c>
      <c r="Q187" s="83" t="n">
        <v>1000</v>
      </c>
      <c r="R187" s="84" t="n">
        <f aca="false">R184+R185+R186</f>
        <v>2502.56946765104</v>
      </c>
      <c r="S187" s="85" t="n">
        <f aca="false">S184+S185+S186</f>
        <v>2865.2714794143</v>
      </c>
      <c r="T187" s="79" t="n">
        <f aca="false">K183</f>
        <v>1.14493184562972</v>
      </c>
      <c r="U187" s="86" t="n">
        <f aca="false">Q187+R187+S187</f>
        <v>6367.84094706533</v>
      </c>
      <c r="V187" s="81" t="n">
        <f aca="false">S187/(Q187+R187)</f>
        <v>0.81804843726222</v>
      </c>
      <c r="W187" s="82" t="n">
        <f aca="false">R187/Q187</f>
        <v>2.50256946765104</v>
      </c>
    </row>
    <row r="188" customFormat="false" ht="16.5" hidden="false" customHeight="false" outlineLevel="0" collapsed="false">
      <c r="A188" s="18"/>
      <c r="B188" s="42"/>
      <c r="C188" s="42"/>
      <c r="D188" s="42"/>
      <c r="E188" s="42"/>
      <c r="F188" s="42"/>
      <c r="G188" s="42"/>
      <c r="H188" s="19"/>
      <c r="J188" s="0" t="s">
        <v>46</v>
      </c>
      <c r="K188" s="57" t="n">
        <f aca="false">K189*N188</f>
        <v>1.65363001398771</v>
      </c>
      <c r="M188" s="0" t="s">
        <v>47</v>
      </c>
      <c r="N188" s="57" t="n">
        <f aca="false">H185/H186</f>
        <v>1.67569440924205</v>
      </c>
    </row>
    <row r="189" customFormat="false" ht="16.5" hidden="false" customHeight="false" outlineLevel="0" collapsed="false">
      <c r="A189" s="107" t="s">
        <v>48</v>
      </c>
      <c r="B189" s="108"/>
      <c r="C189" s="108"/>
      <c r="D189" s="108"/>
      <c r="E189" s="108"/>
      <c r="F189" s="108"/>
      <c r="G189" s="108"/>
      <c r="H189" s="109"/>
      <c r="J189" s="0" t="s">
        <v>49</v>
      </c>
      <c r="K189" s="57" t="n">
        <f aca="false">K183*(C184+C185)/(C185+H185*C184/H186)</f>
        <v>0.986832685522703</v>
      </c>
    </row>
    <row r="190" customFormat="false" ht="15.75" hidden="false" customHeight="false" outlineLevel="0" collapsed="false">
      <c r="A190" s="87"/>
      <c r="B190" s="88" t="s">
        <v>21</v>
      </c>
      <c r="C190" s="88" t="s">
        <v>39</v>
      </c>
      <c r="D190" s="88" t="s">
        <v>40</v>
      </c>
      <c r="E190" s="88" t="s">
        <v>10</v>
      </c>
      <c r="F190" s="88" t="s">
        <v>41</v>
      </c>
      <c r="G190" s="89" t="s">
        <v>11</v>
      </c>
      <c r="H190" s="90" t="s">
        <v>19</v>
      </c>
      <c r="J190" s="0" t="s">
        <v>50</v>
      </c>
      <c r="K190" s="57" t="n">
        <f aca="false">K183</f>
        <v>1.14493184562972</v>
      </c>
    </row>
    <row r="191" customFormat="false" ht="15" hidden="false" customHeight="false" outlineLevel="0" collapsed="false">
      <c r="A191" s="91" t="s">
        <v>14</v>
      </c>
      <c r="B191" s="92" t="n">
        <f aca="false">B184*K193</f>
        <v>359.981083581929</v>
      </c>
      <c r="C191" s="93" t="n">
        <f aca="false">C184*K194</f>
        <v>300.29255623469</v>
      </c>
      <c r="D191" s="94" t="n">
        <f aca="false">D184*K195</f>
        <v>539.663305456476</v>
      </c>
      <c r="E191" s="95" t="n">
        <f aca="false">D191/C191</f>
        <v>1.79712515096348</v>
      </c>
      <c r="F191" s="110" t="n">
        <f aca="false">B191+C191+D191</f>
        <v>1199.9369452731</v>
      </c>
      <c r="G191" s="96" t="n">
        <f aca="false">D191/(B191+C191)</f>
        <v>0.817332804027069</v>
      </c>
      <c r="H191" s="97" t="n">
        <f aca="false">C191/B191</f>
        <v>0.834189822550346</v>
      </c>
    </row>
    <row r="192" customFormat="false" ht="15" hidden="false" customHeight="false" outlineLevel="0" collapsed="false">
      <c r="A192" s="91" t="s">
        <v>16</v>
      </c>
      <c r="B192" s="93" t="n">
        <f aca="false">B185*K193</f>
        <v>300.29255623469</v>
      </c>
      <c r="C192" s="92" t="n">
        <f aca="false">C185*K194</f>
        <v>966.218120480339</v>
      </c>
      <c r="D192" s="98" t="n">
        <f aca="false">D185*K195</f>
        <v>1036.23600822139</v>
      </c>
      <c r="E192" s="95" t="n">
        <f aca="false">D192/C192</f>
        <v>1.07246592281486</v>
      </c>
      <c r="F192" s="111" t="n">
        <f aca="false">B192+C192+D192</f>
        <v>2302.74668493642</v>
      </c>
      <c r="G192" s="96" t="n">
        <f aca="false">D192/(B192+C192)</f>
        <v>0.818181818181818</v>
      </c>
      <c r="H192" s="97" t="n">
        <f aca="false">C192/B192</f>
        <v>3.21758931555134</v>
      </c>
      <c r="J192" s="0" t="s">
        <v>26</v>
      </c>
      <c r="K192" s="57" t="n">
        <f aca="false">C184/B185</f>
        <v>1.30406248415892</v>
      </c>
    </row>
    <row r="193" customFormat="false" ht="15.75" hidden="false" customHeight="false" outlineLevel="0" collapsed="false">
      <c r="A193" s="91" t="s">
        <v>18</v>
      </c>
      <c r="B193" s="94" t="n">
        <f aca="false">B186*K193</f>
        <v>539.663305456477</v>
      </c>
      <c r="C193" s="98" t="n">
        <f aca="false">C186*K194</f>
        <v>1036.23600822139</v>
      </c>
      <c r="D193" s="99" t="n">
        <f aca="false">D186*K195</f>
        <v>1289.37216573643</v>
      </c>
      <c r="E193" s="95" t="n">
        <f aca="false">D193/C193</f>
        <v>1.24428427067453</v>
      </c>
      <c r="F193" s="112" t="n">
        <f aca="false">B193+C193+D193</f>
        <v>2865.2714794143</v>
      </c>
      <c r="G193" s="96" t="n">
        <f aca="false">D193/(B193+C193)</f>
        <v>0.818181818181818</v>
      </c>
      <c r="H193" s="97" t="n">
        <f aca="false">C193/B193</f>
        <v>1.92015280220856</v>
      </c>
      <c r="J193" s="0" t="s">
        <v>28</v>
      </c>
      <c r="K193" s="57" t="n">
        <f aca="false">K192*K194</f>
        <v>1.1999369452731</v>
      </c>
    </row>
    <row r="194" customFormat="false" ht="16.5" hidden="false" customHeight="false" outlineLevel="0" collapsed="false">
      <c r="A194" s="100" t="s">
        <v>41</v>
      </c>
      <c r="B194" s="113" t="n">
        <f aca="false">B187*K193</f>
        <v>1199.9369452731</v>
      </c>
      <c r="C194" s="114" t="n">
        <f aca="false">C187*K194</f>
        <v>2302.74668493642</v>
      </c>
      <c r="D194" s="115" t="n">
        <f aca="false">D187*K195</f>
        <v>2865.2714794143</v>
      </c>
      <c r="E194" s="102" t="n">
        <f aca="false">D194/C194</f>
        <v>1.24428427067453</v>
      </c>
      <c r="F194" s="103" t="n">
        <f aca="false">B194+C194+D194</f>
        <v>6367.95510962381</v>
      </c>
      <c r="G194" s="104" t="n">
        <f aca="false">D194/(B194+C194)</f>
        <v>0.818021774705046</v>
      </c>
      <c r="H194" s="105" t="n">
        <f aca="false">C194/B194</f>
        <v>1.91905640876182</v>
      </c>
      <c r="I194" s="106" t="n">
        <f aca="false">G187-G194</f>
        <v>2.66625571740953E-005</v>
      </c>
      <c r="J194" s="0" t="s">
        <v>27</v>
      </c>
      <c r="K194" s="57" t="n">
        <f aca="false">D185/C186</f>
        <v>0.920152952676203</v>
      </c>
    </row>
    <row r="195" customFormat="false" ht="15.75" hidden="false" customHeight="false" outlineLevel="0" collapsed="false">
      <c r="J195" s="0" t="s">
        <v>29</v>
      </c>
      <c r="K195" s="0" t="n">
        <v>1</v>
      </c>
    </row>
    <row r="196" customFormat="false" ht="15.75" hidden="false" customHeight="false" outlineLevel="0" collapsed="false"/>
    <row r="197" customFormat="false" ht="16.5" hidden="false" customHeight="false" outlineLevel="0" collapsed="false">
      <c r="A197" s="43" t="s">
        <v>6</v>
      </c>
      <c r="B197" s="43"/>
      <c r="C197" s="43"/>
      <c r="D197" s="43"/>
      <c r="E197" s="43"/>
      <c r="F197" s="43"/>
      <c r="G197" s="43"/>
      <c r="H197" s="43"/>
      <c r="J197" s="0" t="s">
        <v>19</v>
      </c>
      <c r="K197" s="57" t="n">
        <f aca="false">(1-K199)/(K200+K198*K201)</f>
        <v>2.50159606010795</v>
      </c>
      <c r="P197" s="58" t="s">
        <v>38</v>
      </c>
      <c r="Q197" s="59"/>
      <c r="R197" s="59"/>
      <c r="S197" s="59"/>
      <c r="T197" s="59"/>
      <c r="U197" s="59"/>
      <c r="V197" s="59"/>
      <c r="W197" s="60"/>
    </row>
    <row r="198" customFormat="false" ht="15.75" hidden="false" customHeight="false" outlineLevel="0" collapsed="false">
      <c r="A198" s="61"/>
      <c r="B198" s="59" t="s">
        <v>21</v>
      </c>
      <c r="C198" s="59" t="s">
        <v>39</v>
      </c>
      <c r="D198" s="59" t="s">
        <v>40</v>
      </c>
      <c r="E198" s="59" t="s">
        <v>10</v>
      </c>
      <c r="F198" s="59" t="s">
        <v>41</v>
      </c>
      <c r="G198" s="62" t="s">
        <v>11</v>
      </c>
      <c r="H198" s="60" t="s">
        <v>19</v>
      </c>
      <c r="I198" s="42"/>
      <c r="J198" s="0" t="s">
        <v>10</v>
      </c>
      <c r="K198" s="57" t="n">
        <f aca="false">G$13/(1-K201*(1+G$13))</f>
        <v>1.14512973694358</v>
      </c>
      <c r="P198" s="63"/>
      <c r="Q198" s="64" t="s">
        <v>21</v>
      </c>
      <c r="R198" s="64" t="s">
        <v>39</v>
      </c>
      <c r="S198" s="64" t="s">
        <v>40</v>
      </c>
      <c r="T198" s="64" t="s">
        <v>10</v>
      </c>
      <c r="U198" s="64" t="s">
        <v>41</v>
      </c>
      <c r="V198" s="64" t="s">
        <v>11</v>
      </c>
      <c r="W198" s="65" t="s">
        <v>19</v>
      </c>
    </row>
    <row r="199" customFormat="false" ht="15" hidden="false" customHeight="false" outlineLevel="0" collapsed="false">
      <c r="A199" s="63" t="s">
        <v>14</v>
      </c>
      <c r="B199" s="64" t="n">
        <f aca="false">K199*B202</f>
        <v>300</v>
      </c>
      <c r="C199" s="64" t="n">
        <f aca="false">K202*(1-K199)*B202</f>
        <v>326.320589353897</v>
      </c>
      <c r="D199" s="64" t="n">
        <f aca="false">C199*E199</f>
        <v>539.866776500297</v>
      </c>
      <c r="E199" s="66" t="n">
        <f aca="false">K203</f>
        <v>1.65440610894095</v>
      </c>
      <c r="F199" s="64" t="n">
        <f aca="false">B199+C199+D199</f>
        <v>1166.18736585419</v>
      </c>
      <c r="G199" s="68" t="n">
        <f aca="false">D199/(B199+C199)</f>
        <v>0.861965558336851</v>
      </c>
      <c r="H199" s="69" t="n">
        <f aca="false">C199/B199</f>
        <v>1.08773529784632</v>
      </c>
      <c r="I199" s="70" t="n">
        <v>14</v>
      </c>
      <c r="J199" s="0" t="s">
        <v>42</v>
      </c>
      <c r="K199" s="57" t="n">
        <f aca="false">K184</f>
        <v>0.3</v>
      </c>
      <c r="P199" s="63" t="s">
        <v>14</v>
      </c>
      <c r="Q199" s="64" t="n">
        <f aca="false">B199</f>
        <v>300</v>
      </c>
      <c r="R199" s="64" t="n">
        <f aca="false">C199</f>
        <v>326.320589353897</v>
      </c>
      <c r="S199" s="64" t="n">
        <f aca="false">R199*T199</f>
        <v>373.679410646103</v>
      </c>
      <c r="T199" s="66" t="n">
        <f aca="false">K198</f>
        <v>1.14512973694358</v>
      </c>
      <c r="U199" s="71" t="n">
        <f aca="false">Q199+R199+S199</f>
        <v>1000</v>
      </c>
      <c r="V199" s="68" t="n">
        <f aca="false">S199/(Q199+R199)</f>
        <v>0.596626419437344</v>
      </c>
      <c r="W199" s="69" t="n">
        <f aca="false">R199/Q199</f>
        <v>1.08773529784632</v>
      </c>
    </row>
    <row r="200" customFormat="false" ht="15.75" hidden="false" customHeight="false" outlineLevel="0" collapsed="false">
      <c r="A200" s="63" t="s">
        <v>16</v>
      </c>
      <c r="B200" s="64" t="n">
        <f aca="false">K200*C202</f>
        <v>250.159606010795</v>
      </c>
      <c r="C200" s="64" t="n">
        <f aca="false">K202*(1-K200)*C202</f>
        <v>1049.55724370547</v>
      </c>
      <c r="D200" s="64" t="n">
        <f aca="false">C200*E200</f>
        <v>1035.69184453748</v>
      </c>
      <c r="E200" s="66" t="n">
        <f aca="false">K204</f>
        <v>0.98678928733888</v>
      </c>
      <c r="F200" s="64" t="n">
        <f aca="false">B200+C200+D200</f>
        <v>2335.40869425375</v>
      </c>
      <c r="G200" s="68" t="n">
        <f aca="false">D200/(B200+C200)</f>
        <v>0.796859596583346</v>
      </c>
      <c r="H200" s="69" t="n">
        <f aca="false">C200/B200</f>
        <v>4.19555043455011</v>
      </c>
      <c r="I200" s="70"/>
      <c r="J200" s="0" t="s">
        <v>43</v>
      </c>
      <c r="K200" s="57" t="n">
        <f aca="false">K185</f>
        <v>0.1</v>
      </c>
      <c r="P200" s="63" t="s">
        <v>16</v>
      </c>
      <c r="Q200" s="64" t="n">
        <f aca="false">B200</f>
        <v>250.159606010795</v>
      </c>
      <c r="R200" s="64" t="n">
        <f aca="false">C200</f>
        <v>1049.55724370547</v>
      </c>
      <c r="S200" s="64" t="n">
        <f aca="false">R200*T200</f>
        <v>1201.87921039168</v>
      </c>
      <c r="T200" s="66" t="n">
        <f aca="false">K198</f>
        <v>1.14512973694358</v>
      </c>
      <c r="U200" s="73" t="n">
        <f aca="false">Q200+R200+S200</f>
        <v>2501.59606010795</v>
      </c>
      <c r="V200" s="68" t="n">
        <f aca="false">S200/(Q200+R200)</f>
        <v>0.924723881708583</v>
      </c>
      <c r="W200" s="69" t="n">
        <f aca="false">R200/Q200</f>
        <v>4.19555043455011</v>
      </c>
    </row>
    <row r="201" customFormat="false" ht="16.5" hidden="false" customHeight="false" outlineLevel="0" collapsed="false">
      <c r="A201" s="63" t="s">
        <v>18</v>
      </c>
      <c r="B201" s="64" t="n">
        <f aca="false">K201*D202</f>
        <v>449.840393989205</v>
      </c>
      <c r="C201" s="64" t="n">
        <f aca="false">K202*(1-K201)*D202</f>
        <v>1125.71822704858</v>
      </c>
      <c r="D201" s="74" t="n">
        <f aca="false">C201*E201</f>
        <v>1289.09341721273</v>
      </c>
      <c r="E201" s="66" t="n">
        <f aca="false">K205</f>
        <v>1.14512973694358</v>
      </c>
      <c r="F201" s="74" t="n">
        <f aca="false">B201+C201+D201</f>
        <v>2864.65203825051</v>
      </c>
      <c r="G201" s="68" t="n">
        <f aca="false">D201/(B201+C201)</f>
        <v>0.818181818181818</v>
      </c>
      <c r="H201" s="69" t="n">
        <f aca="false">C201/B201</f>
        <v>2.50248364106579</v>
      </c>
      <c r="I201" s="70"/>
      <c r="J201" s="0" t="s">
        <v>44</v>
      </c>
      <c r="K201" s="57" t="n">
        <f aca="false">K186+N$2*(G193-G191)</f>
        <v>0.157031425800646</v>
      </c>
      <c r="P201" s="63" t="s">
        <v>18</v>
      </c>
      <c r="Q201" s="64" t="n">
        <f aca="false">B201</f>
        <v>449.840393989205</v>
      </c>
      <c r="R201" s="64" t="n">
        <f aca="false">C201</f>
        <v>1125.71822704858</v>
      </c>
      <c r="S201" s="74" t="n">
        <f aca="false">R201*T201</f>
        <v>1289.09341721273</v>
      </c>
      <c r="T201" s="68" t="n">
        <f aca="false">K198</f>
        <v>1.14512973694358</v>
      </c>
      <c r="U201" s="76" t="n">
        <f aca="false">Q201+R201+S201</f>
        <v>2864.65203825051</v>
      </c>
      <c r="V201" s="77" t="n">
        <f aca="false">S201/(Q201+R201)</f>
        <v>0.818181818181818</v>
      </c>
      <c r="W201" s="69" t="n">
        <f aca="false">R201/Q201</f>
        <v>2.50248364106579</v>
      </c>
    </row>
    <row r="202" customFormat="false" ht="16.5" hidden="false" customHeight="false" outlineLevel="0" collapsed="false">
      <c r="A202" s="78" t="s">
        <v>41</v>
      </c>
      <c r="B202" s="67" t="n">
        <v>1000</v>
      </c>
      <c r="C202" s="72" t="n">
        <f aca="false">B202*K197</f>
        <v>2501.59606010795</v>
      </c>
      <c r="D202" s="75" t="n">
        <f aca="false">C202*K198</f>
        <v>2864.65203825051</v>
      </c>
      <c r="E202" s="79" t="n">
        <f aca="false">K198</f>
        <v>1.14512973694358</v>
      </c>
      <c r="F202" s="80" t="n">
        <f aca="false">B202+C202+D202</f>
        <v>6366.24809835846</v>
      </c>
      <c r="G202" s="81" t="n">
        <f aca="false">D202/(B202+C202)</f>
        <v>0.818098943760577</v>
      </c>
      <c r="H202" s="82" t="n">
        <f aca="false">C202/B202</f>
        <v>2.50159606010795</v>
      </c>
      <c r="I202" s="70"/>
      <c r="J202" s="0" t="s">
        <v>45</v>
      </c>
      <c r="K202" s="57" t="n">
        <f aca="false">1/(1+K198)</f>
        <v>0.466172270505568</v>
      </c>
      <c r="P202" s="78" t="s">
        <v>41</v>
      </c>
      <c r="Q202" s="83" t="n">
        <v>1000</v>
      </c>
      <c r="R202" s="84" t="n">
        <f aca="false">R199+R200+R201</f>
        <v>2501.59606010795</v>
      </c>
      <c r="S202" s="85" t="n">
        <f aca="false">S199+S200+S201</f>
        <v>2864.65203825051</v>
      </c>
      <c r="T202" s="79" t="n">
        <f aca="false">K198</f>
        <v>1.14512973694358</v>
      </c>
      <c r="U202" s="86" t="n">
        <f aca="false">Q202+R202+S202</f>
        <v>6366.24809835846</v>
      </c>
      <c r="V202" s="81" t="n">
        <f aca="false">S202/(Q202+R202)</f>
        <v>0.818098943760578</v>
      </c>
      <c r="W202" s="82" t="n">
        <f aca="false">R202/Q202</f>
        <v>2.50159606010795</v>
      </c>
    </row>
    <row r="203" customFormat="false" ht="16.5" hidden="false" customHeight="false" outlineLevel="0" collapsed="false">
      <c r="A203" s="18"/>
      <c r="B203" s="42"/>
      <c r="C203" s="42"/>
      <c r="D203" s="42"/>
      <c r="E203" s="42"/>
      <c r="F203" s="42"/>
      <c r="G203" s="42"/>
      <c r="H203" s="19"/>
      <c r="J203" s="0" t="s">
        <v>46</v>
      </c>
      <c r="K203" s="57" t="n">
        <f aca="false">K204*N203</f>
        <v>1.65440610894095</v>
      </c>
      <c r="M203" s="0" t="s">
        <v>47</v>
      </c>
      <c r="N203" s="57" t="n">
        <f aca="false">H200/H201</f>
        <v>1.67655458988865</v>
      </c>
    </row>
    <row r="204" customFormat="false" ht="16.5" hidden="false" customHeight="false" outlineLevel="0" collapsed="false">
      <c r="A204" s="107" t="s">
        <v>48</v>
      </c>
      <c r="B204" s="108"/>
      <c r="C204" s="108"/>
      <c r="D204" s="108"/>
      <c r="E204" s="108"/>
      <c r="F204" s="108"/>
      <c r="G204" s="108"/>
      <c r="H204" s="109"/>
      <c r="J204" s="0" t="s">
        <v>49</v>
      </c>
      <c r="K204" s="57" t="n">
        <f aca="false">K198*(C199+C200)/(C200+H200*C199/H201)</f>
        <v>0.98678928733888</v>
      </c>
    </row>
    <row r="205" customFormat="false" ht="15.75" hidden="false" customHeight="false" outlineLevel="0" collapsed="false">
      <c r="A205" s="87"/>
      <c r="B205" s="88" t="s">
        <v>21</v>
      </c>
      <c r="C205" s="88" t="s">
        <v>39</v>
      </c>
      <c r="D205" s="88" t="s">
        <v>40</v>
      </c>
      <c r="E205" s="88" t="s">
        <v>10</v>
      </c>
      <c r="F205" s="88" t="s">
        <v>41</v>
      </c>
      <c r="G205" s="89" t="s">
        <v>11</v>
      </c>
      <c r="H205" s="90" t="s">
        <v>19</v>
      </c>
      <c r="J205" s="0" t="s">
        <v>50</v>
      </c>
      <c r="K205" s="57" t="n">
        <f aca="false">K198</f>
        <v>1.14512973694358</v>
      </c>
    </row>
    <row r="206" customFormat="false" ht="15" hidden="false" customHeight="false" outlineLevel="0" collapsed="false">
      <c r="A206" s="91" t="s">
        <v>14</v>
      </c>
      <c r="B206" s="92" t="n">
        <f aca="false">B199*K208</f>
        <v>360.038882933167</v>
      </c>
      <c r="C206" s="93" t="n">
        <f aca="false">C199*K209</f>
        <v>300.223950343759</v>
      </c>
      <c r="D206" s="94" t="n">
        <f aca="false">D199*K210</f>
        <v>539.866776500297</v>
      </c>
      <c r="E206" s="95" t="n">
        <f aca="false">D206/C206</f>
        <v>1.79821355318969</v>
      </c>
      <c r="F206" s="110" t="n">
        <f aca="false">B206+C206+D206</f>
        <v>1200.12960977722</v>
      </c>
      <c r="G206" s="96" t="n">
        <f aca="false">D206/(B206+C206)</f>
        <v>0.817654348073636</v>
      </c>
      <c r="H206" s="97" t="n">
        <f aca="false">C206/B206</f>
        <v>0.833865353369316</v>
      </c>
    </row>
    <row r="207" customFormat="false" ht="15" hidden="false" customHeight="false" outlineLevel="0" collapsed="false">
      <c r="A207" s="91" t="s">
        <v>16</v>
      </c>
      <c r="B207" s="93" t="n">
        <f aca="false">B200*K208</f>
        <v>300.22395034376</v>
      </c>
      <c r="C207" s="92" t="n">
        <f aca="false">C200*K209</f>
        <v>965.621637424277</v>
      </c>
      <c r="D207" s="98" t="n">
        <f aca="false">D200*K210</f>
        <v>1035.69184453748</v>
      </c>
      <c r="E207" s="95" t="n">
        <f aca="false">D207/C207</f>
        <v>1.07256486847179</v>
      </c>
      <c r="F207" s="111" t="n">
        <f aca="false">B207+C207+D207</f>
        <v>2301.53743230552</v>
      </c>
      <c r="G207" s="96" t="n">
        <f aca="false">D207/(B207+C207)</f>
        <v>0.818181818181818</v>
      </c>
      <c r="H207" s="97" t="n">
        <f aca="false">C207/B207</f>
        <v>3.21633779156736</v>
      </c>
      <c r="J207" s="0" t="s">
        <v>26</v>
      </c>
      <c r="K207" s="57" t="n">
        <f aca="false">C199/B200</f>
        <v>1.30444956544989</v>
      </c>
    </row>
    <row r="208" customFormat="false" ht="15.75" hidden="false" customHeight="false" outlineLevel="0" collapsed="false">
      <c r="A208" s="91" t="s">
        <v>18</v>
      </c>
      <c r="B208" s="94" t="n">
        <f aca="false">B201*K208</f>
        <v>539.866776500297</v>
      </c>
      <c r="C208" s="98" t="n">
        <f aca="false">C201*K209</f>
        <v>1035.69184453748</v>
      </c>
      <c r="D208" s="99" t="n">
        <f aca="false">D201*K210</f>
        <v>1289.09341721273</v>
      </c>
      <c r="E208" s="95" t="n">
        <f aca="false">D208/C208</f>
        <v>1.24466888873535</v>
      </c>
      <c r="F208" s="112" t="n">
        <f aca="false">B208+C208+D208</f>
        <v>2864.65203825051</v>
      </c>
      <c r="G208" s="96" t="n">
        <f aca="false">D208/(B208+C208)</f>
        <v>0.818181818181818</v>
      </c>
      <c r="H208" s="97" t="n">
        <f aca="false">C208/B208</f>
        <v>1.91842115429178</v>
      </c>
      <c r="J208" s="0" t="s">
        <v>28</v>
      </c>
      <c r="K208" s="57" t="n">
        <f aca="false">K207*K209</f>
        <v>1.20012960977722</v>
      </c>
    </row>
    <row r="209" customFormat="false" ht="16.5" hidden="false" customHeight="false" outlineLevel="0" collapsed="false">
      <c r="A209" s="100" t="s">
        <v>41</v>
      </c>
      <c r="B209" s="113" t="n">
        <f aca="false">B202*K208</f>
        <v>1200.12960977722</v>
      </c>
      <c r="C209" s="114" t="n">
        <f aca="false">C202*K209</f>
        <v>2301.53743230552</v>
      </c>
      <c r="D209" s="115" t="n">
        <f aca="false">D202*K210</f>
        <v>2864.65203825051</v>
      </c>
      <c r="E209" s="102" t="n">
        <f aca="false">D209/C209</f>
        <v>1.24466888873535</v>
      </c>
      <c r="F209" s="103" t="n">
        <f aca="false">B209+C209+D209</f>
        <v>6366.31908033326</v>
      </c>
      <c r="G209" s="104" t="n">
        <f aca="false">D209/(B209+C209)</f>
        <v>0.81808236015114</v>
      </c>
      <c r="H209" s="105" t="n">
        <f aca="false">C209/B209</f>
        <v>1.91774072863076</v>
      </c>
      <c r="I209" s="106" t="n">
        <f aca="false">G202-G209</f>
        <v>1.65836094376814E-005</v>
      </c>
      <c r="J209" s="0" t="s">
        <v>27</v>
      </c>
      <c r="K209" s="57" t="n">
        <f aca="false">D200/C201</f>
        <v>0.920027605178673</v>
      </c>
    </row>
    <row r="210" customFormat="false" ht="15.75" hidden="false" customHeight="false" outlineLevel="0" collapsed="false">
      <c r="J210" s="0" t="s">
        <v>29</v>
      </c>
      <c r="K210" s="0" t="n">
        <v>1</v>
      </c>
    </row>
    <row r="211" customFormat="false" ht="15.75" hidden="false" customHeight="false" outlineLevel="0" collapsed="false"/>
    <row r="212" customFormat="false" ht="16.5" hidden="false" customHeight="false" outlineLevel="0" collapsed="false">
      <c r="A212" s="43" t="s">
        <v>6</v>
      </c>
      <c r="B212" s="43"/>
      <c r="C212" s="43"/>
      <c r="D212" s="43"/>
      <c r="E212" s="43"/>
      <c r="F212" s="43"/>
      <c r="G212" s="43"/>
      <c r="H212" s="43"/>
      <c r="J212" s="0" t="s">
        <v>19</v>
      </c>
      <c r="K212" s="57" t="n">
        <f aca="false">(1-K214)/(K215+K213*K216)</f>
        <v>2.50099151960603</v>
      </c>
      <c r="P212" s="116" t="s">
        <v>38</v>
      </c>
      <c r="Q212" s="116"/>
      <c r="R212" s="116"/>
      <c r="S212" s="116"/>
      <c r="T212" s="116"/>
      <c r="U212" s="116"/>
      <c r="V212" s="116"/>
      <c r="W212" s="116"/>
    </row>
    <row r="213" customFormat="false" ht="15.75" hidden="false" customHeight="false" outlineLevel="0" collapsed="false">
      <c r="A213" s="61"/>
      <c r="B213" s="59" t="s">
        <v>21</v>
      </c>
      <c r="C213" s="59" t="s">
        <v>39</v>
      </c>
      <c r="D213" s="59" t="s">
        <v>40</v>
      </c>
      <c r="E213" s="59" t="s">
        <v>10</v>
      </c>
      <c r="F213" s="59" t="s">
        <v>41</v>
      </c>
      <c r="G213" s="62" t="s">
        <v>11</v>
      </c>
      <c r="H213" s="60" t="s">
        <v>19</v>
      </c>
      <c r="I213" s="42"/>
      <c r="J213" s="0" t="s">
        <v>10</v>
      </c>
      <c r="K213" s="57" t="n">
        <f aca="false">G$13/(1-K216*(1+G$13))</f>
        <v>1.14525271605462</v>
      </c>
      <c r="P213" s="63"/>
      <c r="Q213" s="64" t="s">
        <v>21</v>
      </c>
      <c r="R213" s="64" t="s">
        <v>39</v>
      </c>
      <c r="S213" s="64" t="s">
        <v>40</v>
      </c>
      <c r="T213" s="64" t="s">
        <v>10</v>
      </c>
      <c r="U213" s="64" t="s">
        <v>41</v>
      </c>
      <c r="V213" s="64" t="s">
        <v>11</v>
      </c>
      <c r="W213" s="65" t="s">
        <v>19</v>
      </c>
    </row>
    <row r="214" customFormat="false" ht="15" hidden="false" customHeight="false" outlineLevel="0" collapsed="false">
      <c r="A214" s="63" t="s">
        <v>14</v>
      </c>
      <c r="B214" s="64" t="n">
        <f aca="false">K214*B217</f>
        <v>300</v>
      </c>
      <c r="C214" s="64" t="n">
        <f aca="false">K217*(1-K214)*B217</f>
        <v>326.301882645968</v>
      </c>
      <c r="D214" s="64" t="n">
        <f aca="false">C214*E214</f>
        <v>539.993153881648</v>
      </c>
      <c r="E214" s="66" t="n">
        <f aca="false">K218</f>
        <v>1.65488825716501</v>
      </c>
      <c r="F214" s="64" t="n">
        <f aca="false">B214+C214+D214</f>
        <v>1166.29503652762</v>
      </c>
      <c r="G214" s="68" t="n">
        <f aca="false">D214/(B214+C214)</f>
        <v>0.862193087461772</v>
      </c>
      <c r="H214" s="69" t="n">
        <f aca="false">C214/B214</f>
        <v>1.08767294215323</v>
      </c>
      <c r="I214" s="70" t="n">
        <v>15</v>
      </c>
      <c r="J214" s="0" t="s">
        <v>42</v>
      </c>
      <c r="K214" s="57" t="n">
        <f aca="false">K199</f>
        <v>0.3</v>
      </c>
      <c r="P214" s="63" t="s">
        <v>14</v>
      </c>
      <c r="Q214" s="64" t="n">
        <f aca="false">B214</f>
        <v>300</v>
      </c>
      <c r="R214" s="64" t="n">
        <f aca="false">C214</f>
        <v>326.301882645968</v>
      </c>
      <c r="S214" s="64" t="n">
        <f aca="false">R214*T214</f>
        <v>373.698117354032</v>
      </c>
      <c r="T214" s="66" t="n">
        <f aca="false">K213</f>
        <v>1.14525271605462</v>
      </c>
      <c r="U214" s="71" t="n">
        <f aca="false">Q214+R214+S214</f>
        <v>1000</v>
      </c>
      <c r="V214" s="68" t="n">
        <f aca="false">S214/(Q214+R214)</f>
        <v>0.596674108299421</v>
      </c>
      <c r="W214" s="69" t="n">
        <f aca="false">R214/Q214</f>
        <v>1.08767294215323</v>
      </c>
    </row>
    <row r="215" customFormat="false" ht="15.75" hidden="false" customHeight="false" outlineLevel="0" collapsed="false">
      <c r="A215" s="63" t="s">
        <v>16</v>
      </c>
      <c r="B215" s="64" t="n">
        <f aca="false">K215*C217</f>
        <v>250.099151960603</v>
      </c>
      <c r="C215" s="64" t="n">
        <f aca="false">K217*(1-K215)*C217</f>
        <v>1049.24345313735</v>
      </c>
      <c r="D215" s="64" t="n">
        <f aca="false">C215*E215</f>
        <v>1035.35387798046</v>
      </c>
      <c r="E215" s="66" t="n">
        <f aca="false">K219</f>
        <v>0.986762295141939</v>
      </c>
      <c r="F215" s="64" t="n">
        <f aca="false">B215+C215+D215</f>
        <v>2334.69648307841</v>
      </c>
      <c r="G215" s="68" t="n">
        <f aca="false">D215/(B215+C215)</f>
        <v>0.796829007159673</v>
      </c>
      <c r="H215" s="69" t="n">
        <f aca="false">C215/B215</f>
        <v>4.19530991973388</v>
      </c>
      <c r="I215" s="70"/>
      <c r="J215" s="0" t="s">
        <v>43</v>
      </c>
      <c r="K215" s="57" t="n">
        <f aca="false">K200</f>
        <v>0.1</v>
      </c>
      <c r="P215" s="63" t="s">
        <v>16</v>
      </c>
      <c r="Q215" s="64" t="n">
        <f aca="false">B215</f>
        <v>250.099151960603</v>
      </c>
      <c r="R215" s="64" t="n">
        <f aca="false">C215</f>
        <v>1049.24345313735</v>
      </c>
      <c r="S215" s="64" t="n">
        <f aca="false">R215*T215</f>
        <v>1201.64891450808</v>
      </c>
      <c r="T215" s="66" t="n">
        <f aca="false">K213</f>
        <v>1.14525271605462</v>
      </c>
      <c r="U215" s="73" t="n">
        <f aca="false">Q215+R215+S215</f>
        <v>2500.99151960603</v>
      </c>
      <c r="V215" s="68" t="n">
        <f aca="false">S215/(Q215+R215)</f>
        <v>0.924812986038808</v>
      </c>
      <c r="W215" s="69" t="n">
        <f aca="false">R215/Q215</f>
        <v>4.19530991973388</v>
      </c>
    </row>
    <row r="216" customFormat="false" ht="16.5" hidden="false" customHeight="false" outlineLevel="0" collapsed="false">
      <c r="A216" s="63" t="s">
        <v>18</v>
      </c>
      <c r="B216" s="64" t="n">
        <f aca="false">K216*D217</f>
        <v>449.900848039397</v>
      </c>
      <c r="C216" s="64" t="n">
        <f aca="false">K217*(1-K216)*D217</f>
        <v>1125.44618382271</v>
      </c>
      <c r="D216" s="74" t="n">
        <f aca="false">C216*E216</f>
        <v>1288.92029879627</v>
      </c>
      <c r="E216" s="66" t="n">
        <f aca="false">K220</f>
        <v>1.14525271605462</v>
      </c>
      <c r="F216" s="74" t="n">
        <f aca="false">B216+C216+D216</f>
        <v>2864.26733065838</v>
      </c>
      <c r="G216" s="68" t="n">
        <f aca="false">D216/(B216+C216)</f>
        <v>0.818181818181818</v>
      </c>
      <c r="H216" s="69" t="n">
        <f aca="false">C216/B216</f>
        <v>2.50154270374738</v>
      </c>
      <c r="I216" s="70"/>
      <c r="J216" s="0" t="s">
        <v>44</v>
      </c>
      <c r="K216" s="57" t="n">
        <f aca="false">K201+N$2*(G208-G206)</f>
        <v>0.157073623409301</v>
      </c>
      <c r="P216" s="63" t="s">
        <v>18</v>
      </c>
      <c r="Q216" s="64" t="n">
        <f aca="false">B216</f>
        <v>449.900848039397</v>
      </c>
      <c r="R216" s="64" t="n">
        <f aca="false">C216</f>
        <v>1125.44618382271</v>
      </c>
      <c r="S216" s="74" t="n">
        <f aca="false">R216*T216</f>
        <v>1288.92029879627</v>
      </c>
      <c r="T216" s="68" t="n">
        <f aca="false">K213</f>
        <v>1.14525271605462</v>
      </c>
      <c r="U216" s="76" t="n">
        <f aca="false">Q216+R216+S216</f>
        <v>2864.26733065838</v>
      </c>
      <c r="V216" s="77" t="n">
        <f aca="false">S216/(Q216+R216)</f>
        <v>0.818181818181818</v>
      </c>
      <c r="W216" s="69" t="n">
        <f aca="false">R216/Q216</f>
        <v>2.50154270374738</v>
      </c>
    </row>
    <row r="217" customFormat="false" ht="16.5" hidden="false" customHeight="false" outlineLevel="0" collapsed="false">
      <c r="A217" s="78" t="s">
        <v>41</v>
      </c>
      <c r="B217" s="67" t="n">
        <v>1000</v>
      </c>
      <c r="C217" s="72" t="n">
        <f aca="false">B217*K212</f>
        <v>2500.99151960603</v>
      </c>
      <c r="D217" s="75" t="n">
        <f aca="false">C217*K213</f>
        <v>2864.26733065838</v>
      </c>
      <c r="E217" s="79" t="n">
        <f aca="false">K213</f>
        <v>1.14525271605462</v>
      </c>
      <c r="F217" s="80" t="n">
        <f aca="false">B217+C217+D217</f>
        <v>6365.25885026441</v>
      </c>
      <c r="G217" s="81" t="n">
        <f aca="false">D217/(B217+C217)</f>
        <v>0.818130325257315</v>
      </c>
      <c r="H217" s="82" t="n">
        <f aca="false">C217/B217</f>
        <v>2.50099151960603</v>
      </c>
      <c r="I217" s="70"/>
      <c r="J217" s="0" t="s">
        <v>45</v>
      </c>
      <c r="K217" s="57" t="n">
        <f aca="false">1/(1+K213)</f>
        <v>0.466145546637097</v>
      </c>
      <c r="P217" s="78" t="s">
        <v>41</v>
      </c>
      <c r="Q217" s="83" t="n">
        <v>1000</v>
      </c>
      <c r="R217" s="84" t="n">
        <f aca="false">R214+R215+R216</f>
        <v>2500.99151960603</v>
      </c>
      <c r="S217" s="85" t="n">
        <f aca="false">S214+S215+S216</f>
        <v>2864.26733065838</v>
      </c>
      <c r="T217" s="79" t="n">
        <f aca="false">K213</f>
        <v>1.14525271605462</v>
      </c>
      <c r="U217" s="86" t="n">
        <f aca="false">Q217+R217+S217</f>
        <v>6365.25885026441</v>
      </c>
      <c r="V217" s="81" t="n">
        <f aca="false">S217/(Q217+R217)</f>
        <v>0.818130325257315</v>
      </c>
      <c r="W217" s="82" t="n">
        <f aca="false">R217/Q217</f>
        <v>2.50099151960603</v>
      </c>
    </row>
    <row r="218" customFormat="false" ht="16.5" hidden="false" customHeight="false" outlineLevel="0" collapsed="false">
      <c r="A218" s="18"/>
      <c r="B218" s="42"/>
      <c r="C218" s="42"/>
      <c r="D218" s="42"/>
      <c r="E218" s="42"/>
      <c r="F218" s="42"/>
      <c r="G218" s="42"/>
      <c r="H218" s="19"/>
      <c r="J218" s="0" t="s">
        <v>46</v>
      </c>
      <c r="K218" s="57" t="n">
        <f aca="false">K219*N218</f>
        <v>1.65488825716501</v>
      </c>
      <c r="M218" s="0" t="s">
        <v>47</v>
      </c>
      <c r="N218" s="57" t="n">
        <f aca="false">H215/H216</f>
        <v>1.67708906725805</v>
      </c>
    </row>
    <row r="219" customFormat="false" ht="16.5" hidden="false" customHeight="false" outlineLevel="0" collapsed="false">
      <c r="A219" s="107" t="s">
        <v>48</v>
      </c>
      <c r="B219" s="108"/>
      <c r="C219" s="108"/>
      <c r="D219" s="108"/>
      <c r="E219" s="108"/>
      <c r="F219" s="108"/>
      <c r="G219" s="108"/>
      <c r="H219" s="109"/>
      <c r="J219" s="0" t="s">
        <v>49</v>
      </c>
      <c r="K219" s="57" t="n">
        <f aca="false">K213*(C214+C215)/(C215+H215*C214/H216)</f>
        <v>0.986762295141939</v>
      </c>
    </row>
    <row r="220" customFormat="false" ht="15.75" hidden="false" customHeight="false" outlineLevel="0" collapsed="false">
      <c r="A220" s="87"/>
      <c r="B220" s="88" t="s">
        <v>21</v>
      </c>
      <c r="C220" s="88" t="s">
        <v>39</v>
      </c>
      <c r="D220" s="88" t="s">
        <v>40</v>
      </c>
      <c r="E220" s="88" t="s">
        <v>10</v>
      </c>
      <c r="F220" s="88" t="s">
        <v>41</v>
      </c>
      <c r="G220" s="89" t="s">
        <v>11</v>
      </c>
      <c r="H220" s="90" t="s">
        <v>19</v>
      </c>
      <c r="J220" s="0" t="s">
        <v>50</v>
      </c>
      <c r="K220" s="57" t="n">
        <f aca="false">K213</f>
        <v>1.14525271605462</v>
      </c>
    </row>
    <row r="221" customFormat="false" ht="15" hidden="false" customHeight="false" outlineLevel="0" collapsed="false">
      <c r="A221" s="91" t="s">
        <v>14</v>
      </c>
      <c r="B221" s="92" t="n">
        <f aca="false">B214*K223</f>
        <v>360.074773965103</v>
      </c>
      <c r="C221" s="93" t="n">
        <f aca="false">C214*K224</f>
        <v>300.181318703593</v>
      </c>
      <c r="D221" s="94" t="n">
        <f aca="false">D214*K225</f>
        <v>539.993153881648</v>
      </c>
      <c r="E221" s="95" t="n">
        <f aca="false">D221/C221</f>
        <v>1.79888993830043</v>
      </c>
      <c r="F221" s="110" t="n">
        <f aca="false">B221+C221+D221</f>
        <v>1200.24924655034</v>
      </c>
      <c r="G221" s="96" t="n">
        <f aca="false">D221/(B221+C221)</f>
        <v>0.817854102184871</v>
      </c>
      <c r="H221" s="97" t="n">
        <f aca="false">C221/B221</f>
        <v>0.833663839868675</v>
      </c>
    </row>
    <row r="222" customFormat="false" ht="15" hidden="false" customHeight="false" outlineLevel="0" collapsed="false">
      <c r="A222" s="91" t="s">
        <v>16</v>
      </c>
      <c r="B222" s="93" t="n">
        <f aca="false">B215*K223</f>
        <v>300.181318703594</v>
      </c>
      <c r="C222" s="92" t="n">
        <f aca="false">C215*K224</f>
        <v>965.251198828082</v>
      </c>
      <c r="D222" s="98" t="n">
        <f aca="false">D215*K225</f>
        <v>1035.35387798046</v>
      </c>
      <c r="E222" s="95" t="n">
        <f aca="false">D222/C222</f>
        <v>1.07262635802731</v>
      </c>
      <c r="F222" s="111" t="n">
        <f aca="false">B222+C222+D222</f>
        <v>2300.78639551214</v>
      </c>
      <c r="G222" s="96" t="n">
        <f aca="false">D222/(B222+C222)</f>
        <v>0.818181818181818</v>
      </c>
      <c r="H222" s="97" t="n">
        <f aca="false">C222/B222</f>
        <v>3.21556052520775</v>
      </c>
      <c r="J222" s="0" t="s">
        <v>26</v>
      </c>
      <c r="K222" s="57" t="n">
        <f aca="false">C214/B215</f>
        <v>1.30469008026612</v>
      </c>
    </row>
    <row r="223" customFormat="false" ht="15.75" hidden="false" customHeight="false" outlineLevel="0" collapsed="false">
      <c r="A223" s="91" t="s">
        <v>18</v>
      </c>
      <c r="B223" s="94" t="n">
        <f aca="false">B216*K223</f>
        <v>539.993153881648</v>
      </c>
      <c r="C223" s="98" t="n">
        <f aca="false">C216*K224</f>
        <v>1035.35387798046</v>
      </c>
      <c r="D223" s="99" t="n">
        <f aca="false">D216*K225</f>
        <v>1288.92029879627</v>
      </c>
      <c r="E223" s="95" t="n">
        <f aca="false">D223/C223</f>
        <v>1.2449079741802</v>
      </c>
      <c r="F223" s="112" t="n">
        <f aca="false">B223+C223+D223</f>
        <v>2864.26733065838</v>
      </c>
      <c r="G223" s="96" t="n">
        <f aca="false">D223/(B223+C223)</f>
        <v>0.818181818181818</v>
      </c>
      <c r="H223" s="97" t="n">
        <f aca="false">C223/B223</f>
        <v>1.91734630437071</v>
      </c>
      <c r="J223" s="0" t="s">
        <v>28</v>
      </c>
      <c r="K223" s="57" t="n">
        <f aca="false">K222*K224</f>
        <v>1.20024924655034</v>
      </c>
    </row>
    <row r="224" customFormat="false" ht="16.5" hidden="false" customHeight="false" outlineLevel="0" collapsed="false">
      <c r="A224" s="100" t="s">
        <v>41</v>
      </c>
      <c r="B224" s="113" t="n">
        <f aca="false">B217*K223</f>
        <v>1200.24924655034</v>
      </c>
      <c r="C224" s="114" t="n">
        <f aca="false">C217*K224</f>
        <v>2300.78639551214</v>
      </c>
      <c r="D224" s="115" t="n">
        <f aca="false">D217*K225</f>
        <v>2864.26733065838</v>
      </c>
      <c r="E224" s="102" t="n">
        <f aca="false">D224/C224</f>
        <v>1.2449079741802</v>
      </c>
      <c r="F224" s="103" t="n">
        <f aca="false">B224+C224+D224</f>
        <v>6365.30297272086</v>
      </c>
      <c r="G224" s="104" t="n">
        <f aca="false">D224/(B224+C224)</f>
        <v>0.818120014616882</v>
      </c>
      <c r="H224" s="105" t="n">
        <f aca="false">C224/B224</f>
        <v>1.91692384071464</v>
      </c>
      <c r="I224" s="106" t="n">
        <f aca="false">G217-G224</f>
        <v>1.03106404336639E-005</v>
      </c>
      <c r="J224" s="0" t="s">
        <v>27</v>
      </c>
      <c r="K224" s="57" t="n">
        <f aca="false">D215/C216</f>
        <v>0.919949698939632</v>
      </c>
    </row>
    <row r="225" customFormat="false" ht="15.75" hidden="false" customHeight="false" outlineLevel="0" collapsed="false">
      <c r="J225" s="0" t="s">
        <v>29</v>
      </c>
      <c r="K225" s="0" t="n">
        <v>1</v>
      </c>
    </row>
    <row r="227" customFormat="false" ht="15" hidden="false" customHeight="false" outlineLevel="0" collapsed="false">
      <c r="A227" s="42"/>
      <c r="B227" s="117"/>
      <c r="C227" s="42"/>
      <c r="D227" s="42"/>
      <c r="E227" s="42"/>
      <c r="F227" s="42"/>
      <c r="G227" s="42"/>
      <c r="H227" s="42"/>
    </row>
    <row r="228" customFormat="false" ht="15" hidden="false" customHeight="false" outlineLevel="0" collapsed="false">
      <c r="A228" s="42"/>
      <c r="B228" s="42"/>
      <c r="C228" s="42"/>
      <c r="D228" s="42"/>
      <c r="E228" s="42"/>
      <c r="F228" s="42"/>
      <c r="G228" s="42"/>
      <c r="H228" s="42"/>
      <c r="I228" s="42"/>
    </row>
    <row r="229" customFormat="false" ht="15" hidden="false" customHeight="false" outlineLevel="0" collapsed="false">
      <c r="A229" s="42"/>
      <c r="B229" s="70"/>
      <c r="C229" s="70"/>
      <c r="D229" s="70"/>
      <c r="E229" s="70"/>
      <c r="F229" s="70"/>
      <c r="G229" s="70"/>
      <c r="H229" s="70"/>
      <c r="I229" s="70"/>
    </row>
    <row r="230" customFormat="false" ht="15.75" hidden="false" customHeight="false" outlineLevel="0" collapsed="false">
      <c r="A230" s="42"/>
      <c r="B230" s="70"/>
      <c r="C230" s="70"/>
      <c r="D230" s="70"/>
      <c r="E230" s="70"/>
      <c r="F230" s="70"/>
      <c r="G230" s="70"/>
      <c r="H230" s="70"/>
      <c r="I230" s="70"/>
    </row>
    <row r="231" customFormat="false" ht="16.5" hidden="false" customHeight="false" outlineLevel="0" collapsed="false">
      <c r="A231" s="43" t="s">
        <v>6</v>
      </c>
      <c r="B231" s="43"/>
      <c r="C231" s="43"/>
      <c r="D231" s="43"/>
      <c r="E231" s="43"/>
      <c r="F231" s="43"/>
      <c r="G231" s="43"/>
      <c r="H231" s="43"/>
      <c r="I231" s="70"/>
    </row>
    <row r="232" customFormat="false" ht="15.75" hidden="false" customHeight="false" outlineLevel="0" collapsed="false">
      <c r="A232" s="61"/>
      <c r="B232" s="59" t="s">
        <v>21</v>
      </c>
      <c r="C232" s="59" t="s">
        <v>39</v>
      </c>
      <c r="D232" s="59" t="s">
        <v>40</v>
      </c>
      <c r="E232" s="59" t="s">
        <v>10</v>
      </c>
      <c r="F232" s="59" t="s">
        <v>41</v>
      </c>
      <c r="G232" s="62" t="s">
        <v>11</v>
      </c>
      <c r="H232" s="60" t="s">
        <v>19</v>
      </c>
      <c r="I232" s="70"/>
    </row>
    <row r="233" customFormat="false" ht="15" hidden="false" customHeight="false" outlineLevel="0" collapsed="false">
      <c r="A233" s="63" t="s">
        <v>14</v>
      </c>
      <c r="B233" s="66" t="n">
        <f aca="false">B214</f>
        <v>300</v>
      </c>
      <c r="C233" s="66" t="n">
        <f aca="false">C214</f>
        <v>326.301882645968</v>
      </c>
      <c r="D233" s="66" t="n">
        <f aca="false">D214</f>
        <v>539.993153881648</v>
      </c>
      <c r="E233" s="66" t="n">
        <f aca="false">E214</f>
        <v>1.65488825716501</v>
      </c>
      <c r="F233" s="66" t="n">
        <f aca="false">F214</f>
        <v>1166.29503652762</v>
      </c>
      <c r="G233" s="68" t="n">
        <f aca="false">G214</f>
        <v>0.862193087461772</v>
      </c>
      <c r="H233" s="69" t="n">
        <f aca="false">H214</f>
        <v>1.08767294215323</v>
      </c>
    </row>
    <row r="234" customFormat="false" ht="15" hidden="false" customHeight="false" outlineLevel="0" collapsed="false">
      <c r="A234" s="63" t="s">
        <v>16</v>
      </c>
      <c r="B234" s="66" t="n">
        <f aca="false">B215</f>
        <v>250.099151960603</v>
      </c>
      <c r="C234" s="66" t="n">
        <f aca="false">C215</f>
        <v>1049.24345313735</v>
      </c>
      <c r="D234" s="66" t="n">
        <f aca="false">D215</f>
        <v>1035.35387798046</v>
      </c>
      <c r="E234" s="66" t="n">
        <f aca="false">E215</f>
        <v>0.986762295141939</v>
      </c>
      <c r="F234" s="66" t="n">
        <f aca="false">F215</f>
        <v>2334.69648307841</v>
      </c>
      <c r="G234" s="68" t="n">
        <f aca="false">G215</f>
        <v>0.796829007159673</v>
      </c>
      <c r="H234" s="69" t="n">
        <f aca="false">H215</f>
        <v>4.19530991973388</v>
      </c>
    </row>
    <row r="235" customFormat="false" ht="15.75" hidden="false" customHeight="false" outlineLevel="0" collapsed="false">
      <c r="A235" s="63" t="s">
        <v>18</v>
      </c>
      <c r="B235" s="66" t="n">
        <f aca="false">B216</f>
        <v>449.900848039397</v>
      </c>
      <c r="C235" s="66" t="n">
        <f aca="false">C216</f>
        <v>1125.44618382271</v>
      </c>
      <c r="D235" s="118" t="n">
        <f aca="false">D216</f>
        <v>1288.92029879627</v>
      </c>
      <c r="E235" s="66" t="n">
        <f aca="false">E216</f>
        <v>1.14525271605462</v>
      </c>
      <c r="F235" s="118" t="n">
        <f aca="false">F216</f>
        <v>2864.26733065838</v>
      </c>
      <c r="G235" s="68" t="n">
        <f aca="false">G216</f>
        <v>0.818181818181818</v>
      </c>
      <c r="H235" s="69" t="n">
        <f aca="false">H216</f>
        <v>2.50154270374738</v>
      </c>
    </row>
    <row r="236" customFormat="false" ht="16.5" hidden="false" customHeight="false" outlineLevel="0" collapsed="false">
      <c r="A236" s="78" t="s">
        <v>41</v>
      </c>
      <c r="B236" s="119" t="n">
        <f aca="false">B217</f>
        <v>1000</v>
      </c>
      <c r="C236" s="120" t="n">
        <f aca="false">C217</f>
        <v>2500.99151960603</v>
      </c>
      <c r="D236" s="121" t="n">
        <f aca="false">D217</f>
        <v>2864.26733065838</v>
      </c>
      <c r="E236" s="79" t="n">
        <f aca="false">E217</f>
        <v>1.14525271605462</v>
      </c>
      <c r="F236" s="122" t="n">
        <f aca="false">F217</f>
        <v>6365.25885026441</v>
      </c>
      <c r="G236" s="81" t="n">
        <f aca="false">G217</f>
        <v>0.818130325257315</v>
      </c>
      <c r="H236" s="82" t="n">
        <f aca="false">H217</f>
        <v>2.50099151960603</v>
      </c>
    </row>
    <row r="237" customFormat="false" ht="16.5" hidden="false" customHeight="false" outlineLevel="0" collapsed="false">
      <c r="F237" s="106"/>
    </row>
    <row r="238" customFormat="false" ht="16.5" hidden="false" customHeight="false" outlineLevel="0" collapsed="false">
      <c r="A238" s="43" t="s">
        <v>48</v>
      </c>
      <c r="B238" s="43"/>
      <c r="C238" s="43"/>
      <c r="D238" s="43"/>
      <c r="E238" s="43"/>
      <c r="F238" s="43"/>
      <c r="G238" s="43"/>
      <c r="H238" s="43"/>
    </row>
    <row r="239" customFormat="false" ht="15.75" hidden="false" customHeight="false" outlineLevel="0" collapsed="false">
      <c r="A239" s="123"/>
      <c r="B239" s="124" t="s">
        <v>21</v>
      </c>
      <c r="C239" s="124" t="s">
        <v>39</v>
      </c>
      <c r="D239" s="124" t="s">
        <v>40</v>
      </c>
      <c r="E239" s="124" t="s">
        <v>10</v>
      </c>
      <c r="F239" s="124" t="s">
        <v>41</v>
      </c>
      <c r="G239" s="62" t="s">
        <v>11</v>
      </c>
      <c r="H239" s="125" t="s">
        <v>19</v>
      </c>
    </row>
    <row r="240" customFormat="false" ht="15" hidden="false" customHeight="false" outlineLevel="0" collapsed="false">
      <c r="A240" s="126" t="s">
        <v>14</v>
      </c>
      <c r="B240" s="127" t="n">
        <f aca="false">B221</f>
        <v>360.074773965103</v>
      </c>
      <c r="C240" s="128" t="n">
        <f aca="false">C221</f>
        <v>300.181318703593</v>
      </c>
      <c r="D240" s="129" t="n">
        <f aca="false">D221</f>
        <v>539.993153881648</v>
      </c>
      <c r="E240" s="130" t="n">
        <f aca="false">E221</f>
        <v>1.79888993830043</v>
      </c>
      <c r="F240" s="131" t="n">
        <f aca="false">F221</f>
        <v>1200.24924655034</v>
      </c>
      <c r="G240" s="132" t="n">
        <f aca="false">G221</f>
        <v>0.817854102184871</v>
      </c>
      <c r="H240" s="133" t="n">
        <f aca="false">H221</f>
        <v>0.833663839868675</v>
      </c>
    </row>
    <row r="241" customFormat="false" ht="15.75" hidden="false" customHeight="false" outlineLevel="0" collapsed="false">
      <c r="A241" s="126" t="s">
        <v>16</v>
      </c>
      <c r="B241" s="128" t="n">
        <f aca="false">B222</f>
        <v>300.181318703594</v>
      </c>
      <c r="C241" s="127" t="n">
        <f aca="false">C222</f>
        <v>965.251198828082</v>
      </c>
      <c r="D241" s="134" t="n">
        <f aca="false">D222</f>
        <v>1035.35387798046</v>
      </c>
      <c r="E241" s="130" t="n">
        <f aca="false">E222</f>
        <v>1.07262635802731</v>
      </c>
      <c r="F241" s="135" t="n">
        <f aca="false">F222</f>
        <v>2300.78639551214</v>
      </c>
      <c r="G241" s="132" t="n">
        <f aca="false">G222</f>
        <v>0.818181818181818</v>
      </c>
      <c r="H241" s="133" t="n">
        <f aca="false">H222</f>
        <v>3.21556052520775</v>
      </c>
    </row>
    <row r="242" customFormat="false" ht="16.5" hidden="false" customHeight="false" outlineLevel="0" collapsed="false">
      <c r="A242" s="126" t="s">
        <v>18</v>
      </c>
      <c r="B242" s="129" t="n">
        <f aca="false">B223</f>
        <v>539.993153881648</v>
      </c>
      <c r="C242" s="134" t="n">
        <f aca="false">C223</f>
        <v>1035.35387798046</v>
      </c>
      <c r="D242" s="136" t="n">
        <f aca="false">D223</f>
        <v>1288.92029879627</v>
      </c>
      <c r="E242" s="132" t="n">
        <f aca="false">E223</f>
        <v>1.2449079741802</v>
      </c>
      <c r="F242" s="121" t="n">
        <f aca="false">F223</f>
        <v>2864.26733065838</v>
      </c>
      <c r="G242" s="137" t="n">
        <f aca="false">G223</f>
        <v>0.818181818181818</v>
      </c>
      <c r="H242" s="133" t="n">
        <f aca="false">H223</f>
        <v>1.91734630437071</v>
      </c>
    </row>
    <row r="243" customFormat="false" ht="16.5" hidden="false" customHeight="false" outlineLevel="0" collapsed="false">
      <c r="A243" s="78" t="s">
        <v>41</v>
      </c>
      <c r="B243" s="138" t="n">
        <f aca="false">B224</f>
        <v>1200.24924655034</v>
      </c>
      <c r="C243" s="139" t="n">
        <f aca="false">C224</f>
        <v>2300.78639551214</v>
      </c>
      <c r="D243" s="121" t="n">
        <f aca="false">D224</f>
        <v>2864.26733065838</v>
      </c>
      <c r="E243" s="140" t="n">
        <f aca="false">E224</f>
        <v>1.2449079741802</v>
      </c>
      <c r="F243" s="141" t="n">
        <f aca="false">F224</f>
        <v>6365.30297272086</v>
      </c>
      <c r="G243" s="142" t="n">
        <f aca="false">G224</f>
        <v>0.818120014616882</v>
      </c>
      <c r="H243" s="143" t="n">
        <f aca="false">H224</f>
        <v>1.91692384071464</v>
      </c>
    </row>
    <row r="244" customFormat="false" ht="16.5" hidden="false" customHeight="false" outlineLevel="0" collapsed="false">
      <c r="A244" s="144"/>
      <c r="B244" s="28"/>
      <c r="C244" s="28"/>
      <c r="D244" s="28"/>
      <c r="E244" s="28"/>
      <c r="F244" s="28"/>
      <c r="G244" s="28"/>
      <c r="H244" s="145"/>
    </row>
    <row r="245" customFormat="false" ht="15.75" hidden="false" customHeight="false" outlineLevel="0" collapsed="false">
      <c r="A245" s="116" t="s">
        <v>38</v>
      </c>
      <c r="B245" s="116"/>
      <c r="C245" s="116"/>
      <c r="D245" s="116"/>
      <c r="E245" s="116"/>
      <c r="F245" s="116"/>
      <c r="G245" s="116"/>
      <c r="H245" s="116"/>
      <c r="M245" s="146"/>
    </row>
    <row r="246" customFormat="false" ht="15" hidden="false" customHeight="false" outlineLevel="0" collapsed="false">
      <c r="A246" s="63"/>
      <c r="B246" s="64" t="s">
        <v>21</v>
      </c>
      <c r="C246" s="64" t="s">
        <v>39</v>
      </c>
      <c r="D246" s="64" t="s">
        <v>40</v>
      </c>
      <c r="E246" s="64" t="s">
        <v>10</v>
      </c>
      <c r="F246" s="64" t="s">
        <v>41</v>
      </c>
      <c r="G246" s="64" t="s">
        <v>11</v>
      </c>
      <c r="H246" s="65" t="s">
        <v>19</v>
      </c>
    </row>
    <row r="247" customFormat="false" ht="15" hidden="false" customHeight="false" outlineLevel="0" collapsed="false">
      <c r="A247" s="63" t="s">
        <v>14</v>
      </c>
      <c r="B247" s="66" t="n">
        <f aca="false">Q214</f>
        <v>300</v>
      </c>
      <c r="C247" s="66" t="n">
        <f aca="false">R214</f>
        <v>326.301882645968</v>
      </c>
      <c r="D247" s="66" t="n">
        <f aca="false">S214</f>
        <v>373.698117354032</v>
      </c>
      <c r="E247" s="66" t="n">
        <f aca="false">T214</f>
        <v>1.14525271605462</v>
      </c>
      <c r="F247" s="147" t="n">
        <f aca="false">U214</f>
        <v>1000</v>
      </c>
      <c r="G247" s="68" t="n">
        <f aca="false">V214</f>
        <v>0.596674108299421</v>
      </c>
      <c r="H247" s="69" t="n">
        <f aca="false">W214</f>
        <v>1.08767294215323</v>
      </c>
    </row>
    <row r="248" customFormat="false" ht="15.75" hidden="false" customHeight="false" outlineLevel="0" collapsed="false">
      <c r="A248" s="63" t="s">
        <v>16</v>
      </c>
      <c r="B248" s="66" t="n">
        <f aca="false">Q215</f>
        <v>250.099151960603</v>
      </c>
      <c r="C248" s="66" t="n">
        <f aca="false">R215</f>
        <v>1049.24345313735</v>
      </c>
      <c r="D248" s="66" t="n">
        <f aca="false">S215</f>
        <v>1201.64891450808</v>
      </c>
      <c r="E248" s="66" t="n">
        <f aca="false">T215</f>
        <v>1.14525271605462</v>
      </c>
      <c r="F248" s="148" t="n">
        <f aca="false">U215</f>
        <v>2500.99151960603</v>
      </c>
      <c r="G248" s="68" t="n">
        <f aca="false">V215</f>
        <v>0.924812986038808</v>
      </c>
      <c r="H248" s="69" t="n">
        <f aca="false">W215</f>
        <v>4.19530991973388</v>
      </c>
    </row>
    <row r="249" customFormat="false" ht="16.5" hidden="false" customHeight="false" outlineLevel="0" collapsed="false">
      <c r="A249" s="63" t="s">
        <v>18</v>
      </c>
      <c r="B249" s="66" t="n">
        <f aca="false">Q216</f>
        <v>449.900848039397</v>
      </c>
      <c r="C249" s="66" t="n">
        <f aca="false">R216</f>
        <v>1125.44618382271</v>
      </c>
      <c r="D249" s="118" t="n">
        <f aca="false">S216</f>
        <v>1288.92029879627</v>
      </c>
      <c r="E249" s="68" t="n">
        <f aca="false">T216</f>
        <v>1.14525271605462</v>
      </c>
      <c r="F249" s="121" t="n">
        <f aca="false">U216</f>
        <v>2864.26733065838</v>
      </c>
      <c r="G249" s="77" t="n">
        <f aca="false">V216</f>
        <v>0.818181818181818</v>
      </c>
      <c r="H249" s="69" t="n">
        <f aca="false">W216</f>
        <v>2.50154270374738</v>
      </c>
    </row>
    <row r="250" customFormat="false" ht="16.5" hidden="false" customHeight="false" outlineLevel="0" collapsed="false">
      <c r="A250" s="78" t="s">
        <v>41</v>
      </c>
      <c r="B250" s="119" t="n">
        <f aca="false">Q217</f>
        <v>1000</v>
      </c>
      <c r="C250" s="120" t="n">
        <f aca="false">R217</f>
        <v>2500.99151960603</v>
      </c>
      <c r="D250" s="121" t="n">
        <f aca="false">S217</f>
        <v>2864.26733065838</v>
      </c>
      <c r="E250" s="79" t="n">
        <f aca="false">T217</f>
        <v>1.14525271605462</v>
      </c>
      <c r="F250" s="141" t="n">
        <f aca="false">U217</f>
        <v>6365.25885026441</v>
      </c>
      <c r="G250" s="81" t="n">
        <f aca="false">V217</f>
        <v>0.818130325257315</v>
      </c>
      <c r="H250" s="82" t="n">
        <f aca="false">W217</f>
        <v>2.50099151960603</v>
      </c>
    </row>
    <row r="251" customFormat="false" ht="15.75" hidden="false" customHeight="false" outlineLevel="0" collapsed="false">
      <c r="A251" s="149" t="s">
        <v>42</v>
      </c>
      <c r="B251" s="150" t="n">
        <f aca="false">K214</f>
        <v>0.3</v>
      </c>
      <c r="C251" s="59" t="s">
        <v>28</v>
      </c>
      <c r="D251" s="150" t="n">
        <f aca="false">K208</f>
        <v>1.20012960977722</v>
      </c>
      <c r="E251" s="59" t="s">
        <v>46</v>
      </c>
      <c r="F251" s="150" t="n">
        <f aca="false">E233</f>
        <v>1.65488825716501</v>
      </c>
      <c r="G251" s="59" t="s">
        <v>10</v>
      </c>
      <c r="H251" s="151" t="n">
        <f aca="false">E236</f>
        <v>1.14525271605462</v>
      </c>
    </row>
    <row r="252" customFormat="false" ht="15" hidden="false" customHeight="false" outlineLevel="0" collapsed="false">
      <c r="A252" s="152" t="s">
        <v>43</v>
      </c>
      <c r="B252" s="153" t="n">
        <f aca="false">K215</f>
        <v>0.1</v>
      </c>
      <c r="C252" s="64" t="s">
        <v>27</v>
      </c>
      <c r="D252" s="153" t="n">
        <f aca="false">K209</f>
        <v>0.920027605178673</v>
      </c>
      <c r="E252" s="64" t="s">
        <v>49</v>
      </c>
      <c r="F252" s="153" t="n">
        <f aca="false">E234</f>
        <v>0.986762295141939</v>
      </c>
      <c r="G252" s="64" t="s">
        <v>11</v>
      </c>
      <c r="H252" s="154" t="n">
        <f aca="false">G240</f>
        <v>0.817854102184871</v>
      </c>
    </row>
    <row r="253" customFormat="false" ht="15.75" hidden="false" customHeight="false" outlineLevel="0" collapsed="false">
      <c r="A253" s="155" t="s">
        <v>44</v>
      </c>
      <c r="B253" s="156" t="n">
        <f aca="false">K216</f>
        <v>0.157073623409301</v>
      </c>
      <c r="C253" s="83" t="s">
        <v>29</v>
      </c>
      <c r="D253" s="156" t="n">
        <f aca="false">K210</f>
        <v>1</v>
      </c>
      <c r="E253" s="83" t="s">
        <v>50</v>
      </c>
      <c r="F253" s="156" t="n">
        <f aca="false">E235</f>
        <v>1.14525271605462</v>
      </c>
      <c r="G253" s="83" t="s">
        <v>19</v>
      </c>
      <c r="H253" s="157" t="n">
        <f aca="false">K212</f>
        <v>2.50099151960603</v>
      </c>
    </row>
  </sheetData>
  <mergeCells count="20">
    <mergeCell ref="A2:H2"/>
    <mergeCell ref="A9:H9"/>
    <mergeCell ref="A17:H17"/>
    <mergeCell ref="A32:H32"/>
    <mergeCell ref="A47:H47"/>
    <mergeCell ref="A62:H62"/>
    <mergeCell ref="A77:H77"/>
    <mergeCell ref="A92:H92"/>
    <mergeCell ref="A107:H107"/>
    <mergeCell ref="A122:H122"/>
    <mergeCell ref="A137:H137"/>
    <mergeCell ref="A152:H152"/>
    <mergeCell ref="A167:H167"/>
    <mergeCell ref="A182:H182"/>
    <mergeCell ref="A197:H197"/>
    <mergeCell ref="A212:H212"/>
    <mergeCell ref="P212:W212"/>
    <mergeCell ref="A231:H231"/>
    <mergeCell ref="A238:H238"/>
    <mergeCell ref="A245:H2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sheetData>
    <row r="1" customFormat="false" ht="30" hidden="false" customHeight="true" outlineLevel="0" collapsed="false">
      <c r="A1" s="4" t="s">
        <v>51</v>
      </c>
    </row>
    <row r="2" customFormat="false" ht="20.25" hidden="false" customHeight="true" outlineLevel="0" collapsed="false">
      <c r="A2" s="43" t="s">
        <v>6</v>
      </c>
      <c r="B2" s="43"/>
      <c r="C2" s="43"/>
      <c r="D2" s="43"/>
      <c r="E2" s="43"/>
      <c r="F2" s="43"/>
      <c r="G2" s="43"/>
      <c r="H2" s="43"/>
      <c r="J2" s="0" t="s">
        <v>19</v>
      </c>
      <c r="K2" s="57" t="n">
        <f aca="false">(1-K4)/(K5+K3*K6)</f>
        <v>0.7</v>
      </c>
      <c r="M2" s="0" t="s">
        <v>37</v>
      </c>
      <c r="N2" s="0" t="n">
        <v>0.27</v>
      </c>
      <c r="P2" s="58" t="s">
        <v>38</v>
      </c>
      <c r="Q2" s="59"/>
      <c r="R2" s="59"/>
      <c r="S2" s="59"/>
      <c r="T2" s="59"/>
      <c r="U2" s="59"/>
      <c r="V2" s="59"/>
      <c r="W2" s="60"/>
    </row>
    <row r="3" customFormat="false" ht="15.75" hidden="false" customHeight="false" outlineLevel="0" collapsed="false">
      <c r="A3" s="61"/>
      <c r="B3" s="59" t="s">
        <v>21</v>
      </c>
      <c r="C3" s="59" t="s">
        <v>39</v>
      </c>
      <c r="D3" s="59" t="s">
        <v>40</v>
      </c>
      <c r="E3" s="59" t="s">
        <v>10</v>
      </c>
      <c r="F3" s="59" t="s">
        <v>41</v>
      </c>
      <c r="G3" s="62" t="s">
        <v>11</v>
      </c>
      <c r="H3" s="60" t="s">
        <v>19</v>
      </c>
      <c r="I3" s="42"/>
      <c r="J3" s="0" t="s">
        <v>10</v>
      </c>
      <c r="K3" s="0" t="n">
        <v>1</v>
      </c>
      <c r="P3" s="63"/>
      <c r="Q3" s="64" t="s">
        <v>21</v>
      </c>
      <c r="R3" s="64" t="s">
        <v>39</v>
      </c>
      <c r="S3" s="64" t="s">
        <v>40</v>
      </c>
      <c r="T3" s="64" t="s">
        <v>10</v>
      </c>
      <c r="U3" s="64" t="s">
        <v>41</v>
      </c>
      <c r="V3" s="64" t="s">
        <v>11</v>
      </c>
      <c r="W3" s="65" t="s">
        <v>19</v>
      </c>
    </row>
    <row r="4" customFormat="false" ht="15.75" hidden="false" customHeight="false" outlineLevel="0" collapsed="false">
      <c r="A4" s="63" t="s">
        <v>14</v>
      </c>
      <c r="B4" s="64" t="n">
        <f aca="false">K4*B7</f>
        <v>300</v>
      </c>
      <c r="C4" s="64" t="n">
        <f aca="false">K7*(1-K4)*B7</f>
        <v>350</v>
      </c>
      <c r="D4" s="64" t="n">
        <f aca="false">C4*E4</f>
        <v>350</v>
      </c>
      <c r="E4" s="66" t="n">
        <f aca="false">K8</f>
        <v>1</v>
      </c>
      <c r="F4" s="67" t="n">
        <f aca="false">B4+C4+D4</f>
        <v>1000</v>
      </c>
      <c r="G4" s="68" t="n">
        <f aca="false">D4/(B4+C4)</f>
        <v>0.538461538461538</v>
      </c>
      <c r="H4" s="69" t="n">
        <f aca="false">C4/B4</f>
        <v>1.16666666666667</v>
      </c>
      <c r="I4" s="70"/>
      <c r="J4" s="0" t="s">
        <v>42</v>
      </c>
      <c r="K4" s="0" t="n">
        <v>0.3</v>
      </c>
      <c r="P4" s="63" t="s">
        <v>14</v>
      </c>
      <c r="Q4" s="64" t="n">
        <f aca="false">B4</f>
        <v>300</v>
      </c>
      <c r="R4" s="64" t="n">
        <f aca="false">C4</f>
        <v>350</v>
      </c>
      <c r="S4" s="64" t="n">
        <f aca="false">R4*T4</f>
        <v>350</v>
      </c>
      <c r="T4" s="66" t="n">
        <f aca="false">K3</f>
        <v>1</v>
      </c>
      <c r="U4" s="71" t="n">
        <f aca="false">Q4+R4+S4</f>
        <v>1000</v>
      </c>
      <c r="V4" s="68" t="n">
        <f aca="false">S4/(Q4+R4)</f>
        <v>0.538461538461538</v>
      </c>
      <c r="W4" s="69" t="n">
        <f aca="false">R4/Q4</f>
        <v>1.16666666666667</v>
      </c>
    </row>
    <row r="5" customFormat="false" ht="16.5" hidden="false" customHeight="false" outlineLevel="0" collapsed="false">
      <c r="A5" s="63" t="s">
        <v>16</v>
      </c>
      <c r="B5" s="64" t="n">
        <f aca="false">K5*C7</f>
        <v>350</v>
      </c>
      <c r="C5" s="64" t="n">
        <f aca="false">K7*(1-K5)*C7</f>
        <v>175</v>
      </c>
      <c r="D5" s="64" t="n">
        <f aca="false">C5*E5</f>
        <v>175</v>
      </c>
      <c r="E5" s="66" t="n">
        <f aca="false">K9</f>
        <v>1</v>
      </c>
      <c r="F5" s="72" t="n">
        <f aca="false">B5+C5+D5</f>
        <v>700</v>
      </c>
      <c r="G5" s="68" t="n">
        <f aca="false">D5/(B5+C5)</f>
        <v>0.333333333333333</v>
      </c>
      <c r="H5" s="69" t="n">
        <f aca="false">C5/B5</f>
        <v>0.5</v>
      </c>
      <c r="I5" s="70"/>
      <c r="J5" s="0" t="s">
        <v>43</v>
      </c>
      <c r="K5" s="0" t="n">
        <v>0.5</v>
      </c>
      <c r="P5" s="63" t="s">
        <v>16</v>
      </c>
      <c r="Q5" s="64" t="n">
        <f aca="false">B5</f>
        <v>350</v>
      </c>
      <c r="R5" s="64" t="n">
        <f aca="false">C5</f>
        <v>175</v>
      </c>
      <c r="S5" s="64" t="n">
        <f aca="false">R5*T5</f>
        <v>175</v>
      </c>
      <c r="T5" s="66" t="n">
        <f aca="false">K3</f>
        <v>1</v>
      </c>
      <c r="U5" s="73" t="n">
        <f aca="false">Q5+R5+S5</f>
        <v>700</v>
      </c>
      <c r="V5" s="68" t="n">
        <f aca="false">S5/(Q5+R5)</f>
        <v>0.333333333333333</v>
      </c>
      <c r="W5" s="69" t="n">
        <f aca="false">R5/Q5</f>
        <v>0.5</v>
      </c>
    </row>
    <row r="6" customFormat="false" ht="16.5" hidden="false" customHeight="false" outlineLevel="0" collapsed="false">
      <c r="A6" s="63" t="s">
        <v>18</v>
      </c>
      <c r="B6" s="64" t="n">
        <f aca="false">K6*D7</f>
        <v>350</v>
      </c>
      <c r="C6" s="64" t="n">
        <f aca="false">K7*(1-K6)*D7</f>
        <v>175</v>
      </c>
      <c r="D6" s="74" t="n">
        <f aca="false">C6*E6</f>
        <v>175</v>
      </c>
      <c r="E6" s="66" t="n">
        <f aca="false">K10</f>
        <v>1</v>
      </c>
      <c r="F6" s="75" t="n">
        <f aca="false">B6+C6+D6</f>
        <v>700</v>
      </c>
      <c r="G6" s="68" t="n">
        <f aca="false">D6/(B6+C6)</f>
        <v>0.333333333333333</v>
      </c>
      <c r="H6" s="69" t="n">
        <f aca="false">C6/B6</f>
        <v>0.5</v>
      </c>
      <c r="I6" s="70"/>
      <c r="J6" s="0" t="s">
        <v>44</v>
      </c>
      <c r="K6" s="0" t="n">
        <v>0.5</v>
      </c>
      <c r="P6" s="63" t="s">
        <v>18</v>
      </c>
      <c r="Q6" s="64" t="n">
        <f aca="false">B6</f>
        <v>350</v>
      </c>
      <c r="R6" s="64" t="n">
        <f aca="false">C6</f>
        <v>175</v>
      </c>
      <c r="S6" s="74" t="n">
        <f aca="false">R6*T6</f>
        <v>175</v>
      </c>
      <c r="T6" s="68" t="n">
        <f aca="false">K3</f>
        <v>1</v>
      </c>
      <c r="U6" s="76" t="n">
        <f aca="false">Q6+R6+S6</f>
        <v>700</v>
      </c>
      <c r="V6" s="77" t="n">
        <f aca="false">S6/(Q6+R6)</f>
        <v>0.333333333333333</v>
      </c>
      <c r="W6" s="69" t="n">
        <f aca="false">R6/Q6</f>
        <v>0.5</v>
      </c>
    </row>
    <row r="7" customFormat="false" ht="16.5" hidden="false" customHeight="false" outlineLevel="0" collapsed="false">
      <c r="A7" s="78" t="s">
        <v>41</v>
      </c>
      <c r="B7" s="67" t="n">
        <v>1000</v>
      </c>
      <c r="C7" s="72" t="n">
        <f aca="false">B7*K2</f>
        <v>700</v>
      </c>
      <c r="D7" s="75" t="n">
        <f aca="false">C7*K3</f>
        <v>700</v>
      </c>
      <c r="E7" s="79" t="n">
        <f aca="false">K3</f>
        <v>1</v>
      </c>
      <c r="F7" s="80" t="n">
        <f aca="false">B7+C7+D7</f>
        <v>2400</v>
      </c>
      <c r="G7" s="81" t="n">
        <f aca="false">D7/(B7+C7)</f>
        <v>0.411764705882353</v>
      </c>
      <c r="H7" s="82" t="n">
        <f aca="false">C7/B7</f>
        <v>0.7</v>
      </c>
      <c r="I7" s="70"/>
      <c r="J7" s="0" t="s">
        <v>45</v>
      </c>
      <c r="K7" s="57" t="n">
        <f aca="false">1/(1+K3)</f>
        <v>0.5</v>
      </c>
      <c r="P7" s="78" t="s">
        <v>41</v>
      </c>
      <c r="Q7" s="83" t="n">
        <v>1000</v>
      </c>
      <c r="R7" s="84" t="n">
        <f aca="false">R4+R5+R6</f>
        <v>700</v>
      </c>
      <c r="S7" s="85" t="n">
        <f aca="false">S4+S5+S6</f>
        <v>700</v>
      </c>
      <c r="T7" s="79" t="n">
        <f aca="false">K3</f>
        <v>1</v>
      </c>
      <c r="U7" s="86" t="n">
        <f aca="false">Q7+R7+S7</f>
        <v>2400</v>
      </c>
      <c r="V7" s="81" t="n">
        <f aca="false">S7/(Q7+R7)</f>
        <v>0.411764705882353</v>
      </c>
      <c r="W7" s="82" t="n">
        <f aca="false">R7/Q7</f>
        <v>0.7</v>
      </c>
    </row>
    <row r="8" customFormat="false" ht="16.5" hidden="false" customHeight="false" outlineLevel="0" collapsed="false">
      <c r="J8" s="0" t="s">
        <v>46</v>
      </c>
      <c r="K8" s="57" t="n">
        <f aca="false">K9*N8</f>
        <v>1</v>
      </c>
      <c r="M8" s="0" t="s">
        <v>47</v>
      </c>
      <c r="N8" s="57" t="n">
        <f aca="false">H5/H6</f>
        <v>1</v>
      </c>
    </row>
    <row r="9" customFormat="false" ht="16.5" hidden="false" customHeight="false" outlineLevel="0" collapsed="false">
      <c r="A9" s="43" t="s">
        <v>48</v>
      </c>
      <c r="B9" s="43"/>
      <c r="C9" s="43"/>
      <c r="D9" s="43"/>
      <c r="E9" s="43"/>
      <c r="F9" s="43"/>
      <c r="G9" s="43"/>
      <c r="H9" s="43"/>
      <c r="J9" s="0" t="s">
        <v>49</v>
      </c>
      <c r="K9" s="57" t="n">
        <f aca="false">K3*(C4+C5)/(C5+H5*C4/H6)</f>
        <v>1</v>
      </c>
    </row>
    <row r="10" customFormat="false" ht="15.75" hidden="false" customHeight="false" outlineLevel="0" collapsed="false">
      <c r="A10" s="87"/>
      <c r="B10" s="88" t="s">
        <v>21</v>
      </c>
      <c r="C10" s="88" t="s">
        <v>39</v>
      </c>
      <c r="D10" s="88" t="s">
        <v>40</v>
      </c>
      <c r="E10" s="88" t="s">
        <v>10</v>
      </c>
      <c r="F10" s="88" t="s">
        <v>41</v>
      </c>
      <c r="G10" s="89" t="s">
        <v>11</v>
      </c>
      <c r="H10" s="90" t="s">
        <v>19</v>
      </c>
      <c r="J10" s="0" t="s">
        <v>50</v>
      </c>
      <c r="K10" s="57" t="n">
        <f aca="false">K3</f>
        <v>1</v>
      </c>
    </row>
    <row r="11" customFormat="false" ht="15" hidden="false" customHeight="false" outlineLevel="0" collapsed="false">
      <c r="A11" s="91" t="s">
        <v>14</v>
      </c>
      <c r="B11" s="92" t="n">
        <f aca="false">B4*K13</f>
        <v>300</v>
      </c>
      <c r="C11" s="93" t="n">
        <f aca="false">C4*K14</f>
        <v>350</v>
      </c>
      <c r="D11" s="94" t="n">
        <f aca="false">D4*K$15</f>
        <v>350</v>
      </c>
      <c r="E11" s="95" t="n">
        <f aca="false">D11/C11</f>
        <v>1</v>
      </c>
      <c r="F11" s="92" t="n">
        <f aca="false">B11+C11+D11</f>
        <v>1000</v>
      </c>
      <c r="G11" s="96" t="n">
        <f aca="false">D11/(B11+C11)</f>
        <v>0.538461538461538</v>
      </c>
      <c r="H11" s="97" t="n">
        <f aca="false">C11/B11</f>
        <v>1.16666666666667</v>
      </c>
    </row>
    <row r="12" customFormat="false" ht="15" hidden="false" customHeight="false" outlineLevel="0" collapsed="false">
      <c r="A12" s="91" t="s">
        <v>16</v>
      </c>
      <c r="B12" s="93" t="n">
        <f aca="false">B5*K13</f>
        <v>350</v>
      </c>
      <c r="C12" s="92" t="n">
        <f aca="false">C5*K$14</f>
        <v>175</v>
      </c>
      <c r="D12" s="98" t="n">
        <f aca="false">D5*K$15</f>
        <v>175</v>
      </c>
      <c r="E12" s="95" t="n">
        <f aca="false">D12/C12</f>
        <v>1</v>
      </c>
      <c r="F12" s="92" t="n">
        <f aca="false">B12+C12+D12</f>
        <v>700</v>
      </c>
      <c r="G12" s="96" t="n">
        <f aca="false">D12/(B12+C12)</f>
        <v>0.333333333333333</v>
      </c>
      <c r="H12" s="97" t="n">
        <f aca="false">C12/B12</f>
        <v>0.5</v>
      </c>
      <c r="J12" s="0" t="s">
        <v>26</v>
      </c>
      <c r="K12" s="57" t="n">
        <f aca="false">C4/B5</f>
        <v>1</v>
      </c>
    </row>
    <row r="13" customFormat="false" ht="15.75" hidden="false" customHeight="false" outlineLevel="0" collapsed="false">
      <c r="A13" s="91" t="s">
        <v>18</v>
      </c>
      <c r="B13" s="94" t="n">
        <f aca="false">B6*K13</f>
        <v>350</v>
      </c>
      <c r="C13" s="98" t="n">
        <f aca="false">C6*K$14</f>
        <v>175</v>
      </c>
      <c r="D13" s="99" t="n">
        <f aca="false">D6*K$15</f>
        <v>175</v>
      </c>
      <c r="E13" s="95" t="n">
        <f aca="false">D13/C13</f>
        <v>1</v>
      </c>
      <c r="F13" s="99" t="n">
        <f aca="false">B13+C13+D13</f>
        <v>700</v>
      </c>
      <c r="G13" s="96" t="n">
        <f aca="false">D13/(B13+C13)</f>
        <v>0.333333333333333</v>
      </c>
      <c r="H13" s="97" t="n">
        <f aca="false">C13/B13</f>
        <v>0.5</v>
      </c>
      <c r="J13" s="0" t="s">
        <v>28</v>
      </c>
      <c r="K13" s="57" t="n">
        <f aca="false">K12*K14</f>
        <v>1</v>
      </c>
    </row>
    <row r="14" customFormat="false" ht="16.5" hidden="false" customHeight="false" outlineLevel="0" collapsed="false">
      <c r="A14" s="100" t="s">
        <v>41</v>
      </c>
      <c r="B14" s="67" t="n">
        <f aca="false">B7*K13</f>
        <v>1000</v>
      </c>
      <c r="C14" s="72" t="n">
        <f aca="false">C7*K14</f>
        <v>700</v>
      </c>
      <c r="D14" s="75" t="n">
        <f aca="false">D7*K15</f>
        <v>700</v>
      </c>
      <c r="E14" s="102" t="n">
        <f aca="false">D14/C14</f>
        <v>1</v>
      </c>
      <c r="F14" s="80" t="n">
        <f aca="false">B14+C14+D14</f>
        <v>2400</v>
      </c>
      <c r="G14" s="104" t="n">
        <f aca="false">D14/(B14+C14)</f>
        <v>0.411764705882353</v>
      </c>
      <c r="H14" s="105" t="n">
        <f aca="false">C14/B14</f>
        <v>0.7</v>
      </c>
      <c r="I14" s="106" t="n">
        <f aca="false">G7-G14</f>
        <v>0</v>
      </c>
      <c r="J14" s="0" t="s">
        <v>27</v>
      </c>
      <c r="K14" s="57" t="n">
        <f aca="false">D5/C6</f>
        <v>1</v>
      </c>
    </row>
    <row r="15" customFormat="false" ht="15.75" hidden="false" customHeight="false" outlineLevel="0" collapsed="false">
      <c r="J15" s="0" t="s">
        <v>29</v>
      </c>
      <c r="K15" s="0" t="n">
        <v>1</v>
      </c>
    </row>
    <row r="16" customFormat="false" ht="15.75" hidden="false" customHeight="false" outlineLevel="0" collapsed="false"/>
    <row r="17" customFormat="false" ht="16.5" hidden="false" customHeight="false" outlineLevel="0" collapsed="false">
      <c r="A17" s="43" t="s">
        <v>6</v>
      </c>
      <c r="B17" s="43"/>
      <c r="C17" s="43"/>
      <c r="D17" s="43"/>
      <c r="E17" s="43"/>
      <c r="F17" s="43"/>
      <c r="G17" s="43"/>
      <c r="H17" s="43"/>
      <c r="J17" s="0" t="s">
        <v>19</v>
      </c>
      <c r="K17" s="57" t="n">
        <f aca="false">(1-K19)/(K20+K18*K21)</f>
        <v>0.810204081632653</v>
      </c>
      <c r="P17" s="58" t="s">
        <v>38</v>
      </c>
      <c r="Q17" s="59"/>
      <c r="R17" s="59"/>
      <c r="S17" s="59"/>
      <c r="T17" s="59"/>
      <c r="U17" s="59"/>
      <c r="V17" s="59"/>
      <c r="W17" s="60"/>
    </row>
    <row r="18" customFormat="false" ht="15.75" hidden="false" customHeight="false" outlineLevel="0" collapsed="false">
      <c r="A18" s="61"/>
      <c r="B18" s="59" t="s">
        <v>21</v>
      </c>
      <c r="C18" s="59" t="s">
        <v>39</v>
      </c>
      <c r="D18" s="59" t="s">
        <v>40</v>
      </c>
      <c r="E18" s="59" t="s">
        <v>10</v>
      </c>
      <c r="F18" s="59" t="s">
        <v>41</v>
      </c>
      <c r="G18" s="62" t="s">
        <v>11</v>
      </c>
      <c r="H18" s="60" t="s">
        <v>19</v>
      </c>
      <c r="I18" s="42"/>
      <c r="J18" s="0" t="s">
        <v>10</v>
      </c>
      <c r="K18" s="57" t="n">
        <f aca="false">G$13/(1-K21*(1+G$13))</f>
        <v>0.818639798488665</v>
      </c>
      <c r="P18" s="63"/>
      <c r="Q18" s="64" t="s">
        <v>21</v>
      </c>
      <c r="R18" s="64" t="s">
        <v>39</v>
      </c>
      <c r="S18" s="64" t="s">
        <v>40</v>
      </c>
      <c r="T18" s="64" t="s">
        <v>10</v>
      </c>
      <c r="U18" s="64" t="s">
        <v>41</v>
      </c>
      <c r="V18" s="64" t="s">
        <v>11</v>
      </c>
      <c r="W18" s="65" t="s">
        <v>19</v>
      </c>
    </row>
    <row r="19" customFormat="false" ht="15" hidden="false" customHeight="false" outlineLevel="0" collapsed="false">
      <c r="A19" s="63" t="s">
        <v>14</v>
      </c>
      <c r="B19" s="66" t="n">
        <f aca="false">K19*B22</f>
        <v>300</v>
      </c>
      <c r="C19" s="66" t="n">
        <f aca="false">K22*(1-K19)*B22</f>
        <v>384.903047091413</v>
      </c>
      <c r="D19" s="66" t="n">
        <f aca="false">C19*E19</f>
        <v>288.72840492899</v>
      </c>
      <c r="E19" s="153" t="n">
        <f aca="false">K23</f>
        <v>0.750132811654303</v>
      </c>
      <c r="F19" s="66" t="n">
        <f aca="false">B19+C19+D19</f>
        <v>973.631452020403</v>
      </c>
      <c r="G19" s="158" t="n">
        <f aca="false">D19/(B19+C19)</f>
        <v>0.421560987580851</v>
      </c>
      <c r="H19" s="154" t="n">
        <f aca="false">C19/B19</f>
        <v>1.28301015697138</v>
      </c>
      <c r="I19" s="70" t="n">
        <v>2</v>
      </c>
      <c r="J19" s="0" t="s">
        <v>42</v>
      </c>
      <c r="K19" s="57" t="n">
        <f aca="false">K4</f>
        <v>0.3</v>
      </c>
      <c r="P19" s="63" t="s">
        <v>14</v>
      </c>
      <c r="Q19" s="64" t="n">
        <f aca="false">B19</f>
        <v>300</v>
      </c>
      <c r="R19" s="64" t="n">
        <f aca="false">C19</f>
        <v>384.903047091413</v>
      </c>
      <c r="S19" s="64" t="n">
        <f aca="false">R19*T19</f>
        <v>315.096952908587</v>
      </c>
      <c r="T19" s="66" t="n">
        <f aca="false">K18</f>
        <v>0.818639798488665</v>
      </c>
      <c r="U19" s="71" t="n">
        <f aca="false">Q19+R19+S19</f>
        <v>1000</v>
      </c>
      <c r="V19" s="68" t="n">
        <f aca="false">S19/(Q19+R19)</f>
        <v>0.460060667340748</v>
      </c>
      <c r="W19" s="69" t="n">
        <f aca="false">R19/Q19</f>
        <v>1.28301015697138</v>
      </c>
    </row>
    <row r="20" customFormat="false" ht="15.75" hidden="false" customHeight="false" outlineLevel="0" collapsed="false">
      <c r="A20" s="63" t="s">
        <v>16</v>
      </c>
      <c r="B20" s="66" t="n">
        <f aca="false">K20*C22</f>
        <v>405.102040816327</v>
      </c>
      <c r="C20" s="66" t="n">
        <f aca="false">K22*(1-K20)*C22</f>
        <v>222.750014133077</v>
      </c>
      <c r="D20" s="66" t="n">
        <f aca="false">C20*E20</f>
        <v>208.720574662847</v>
      </c>
      <c r="E20" s="153" t="n">
        <f aca="false">K24</f>
        <v>0.937017110751568</v>
      </c>
      <c r="F20" s="66" t="n">
        <f aca="false">B20+C20+D20</f>
        <v>836.57262961225</v>
      </c>
      <c r="G20" s="158" t="n">
        <f aca="false">D20/(B20+C20)</f>
        <v>0.332435918649127</v>
      </c>
      <c r="H20" s="154" t="n">
        <f aca="false">C20/B20</f>
        <v>0.549861495844875</v>
      </c>
      <c r="I20" s="70"/>
      <c r="J20" s="0" t="s">
        <v>43</v>
      </c>
      <c r="K20" s="57" t="n">
        <f aca="false">K5</f>
        <v>0.5</v>
      </c>
      <c r="P20" s="63" t="s">
        <v>16</v>
      </c>
      <c r="Q20" s="64" t="n">
        <f aca="false">B20</f>
        <v>405.102040816327</v>
      </c>
      <c r="R20" s="64" t="n">
        <f aca="false">C20</f>
        <v>222.750014133077</v>
      </c>
      <c r="S20" s="64" t="n">
        <f aca="false">R20*T20</f>
        <v>182.352026683249</v>
      </c>
      <c r="T20" s="66" t="n">
        <f aca="false">K18</f>
        <v>0.818639798488665</v>
      </c>
      <c r="U20" s="73" t="n">
        <f aca="false">Q20+R20+S20</f>
        <v>810.204081632653</v>
      </c>
      <c r="V20" s="68" t="n">
        <f aca="false">S20/(Q20+R20)</f>
        <v>0.290437890974084</v>
      </c>
      <c r="W20" s="69" t="n">
        <f aca="false">R20/Q20</f>
        <v>0.549861495844875</v>
      </c>
    </row>
    <row r="21" customFormat="false" ht="16.5" hidden="false" customHeight="false" outlineLevel="0" collapsed="false">
      <c r="A21" s="63" t="s">
        <v>18</v>
      </c>
      <c r="B21" s="66" t="n">
        <f aca="false">K21*D22</f>
        <v>294.897959183673</v>
      </c>
      <c r="C21" s="66" t="n">
        <f aca="false">K22*(1-K21)*D22</f>
        <v>202.551020408163</v>
      </c>
      <c r="D21" s="118" t="n">
        <f aca="false">C21*E21</f>
        <v>165.816326530612</v>
      </c>
      <c r="E21" s="153" t="n">
        <f aca="false">K25</f>
        <v>0.818639798488665</v>
      </c>
      <c r="F21" s="118" t="n">
        <f aca="false">B21+C21+D21</f>
        <v>663.265306122449</v>
      </c>
      <c r="G21" s="158" t="n">
        <f aca="false">D21/(B21+C21)</f>
        <v>0.333333333333333</v>
      </c>
      <c r="H21" s="154" t="n">
        <f aca="false">C21/B21</f>
        <v>0.686851211072664</v>
      </c>
      <c r="I21" s="70"/>
      <c r="J21" s="0" t="s">
        <v>44</v>
      </c>
      <c r="K21" s="57" t="n">
        <f aca="false">K6+N$2*(G13-G11)</f>
        <v>0.444615384615385</v>
      </c>
      <c r="P21" s="63" t="s">
        <v>18</v>
      </c>
      <c r="Q21" s="64" t="n">
        <f aca="false">B21</f>
        <v>294.897959183673</v>
      </c>
      <c r="R21" s="64" t="n">
        <f aca="false">C21</f>
        <v>202.551020408163</v>
      </c>
      <c r="S21" s="74" t="n">
        <f aca="false">R21*T21</f>
        <v>165.816326530612</v>
      </c>
      <c r="T21" s="68" t="n">
        <f aca="false">K18</f>
        <v>0.818639798488665</v>
      </c>
      <c r="U21" s="76" t="n">
        <f aca="false">Q21+R21+S21</f>
        <v>663.265306122449</v>
      </c>
      <c r="V21" s="77" t="n">
        <f aca="false">S21/(Q21+R21)</f>
        <v>0.333333333333333</v>
      </c>
      <c r="W21" s="69" t="n">
        <f aca="false">R21/Q21</f>
        <v>0.686851211072664</v>
      </c>
    </row>
    <row r="22" customFormat="false" ht="16.5" hidden="false" customHeight="false" outlineLevel="0" collapsed="false">
      <c r="A22" s="78" t="s">
        <v>41</v>
      </c>
      <c r="B22" s="119" t="n">
        <v>1000</v>
      </c>
      <c r="C22" s="120" t="n">
        <f aca="false">B22*K17</f>
        <v>810.204081632653</v>
      </c>
      <c r="D22" s="159" t="n">
        <f aca="false">C22*K18</f>
        <v>663.265306122449</v>
      </c>
      <c r="E22" s="160" t="n">
        <f aca="false">K18</f>
        <v>0.818639798488665</v>
      </c>
      <c r="F22" s="122" t="n">
        <f aca="false">B22+C22+D22</f>
        <v>2473.4693877551</v>
      </c>
      <c r="G22" s="161" t="n">
        <f aca="false">D22/(B22+C22)</f>
        <v>0.366403607666291</v>
      </c>
      <c r="H22" s="157" t="n">
        <f aca="false">C22/B22</f>
        <v>0.810204081632653</v>
      </c>
      <c r="I22" s="70"/>
      <c r="J22" s="0" t="s">
        <v>45</v>
      </c>
      <c r="K22" s="57" t="n">
        <f aca="false">1/(1+K18)</f>
        <v>0.549861495844875</v>
      </c>
      <c r="P22" s="78" t="s">
        <v>41</v>
      </c>
      <c r="Q22" s="83" t="n">
        <v>1000</v>
      </c>
      <c r="R22" s="84" t="n">
        <f aca="false">R19+R20+R21</f>
        <v>810.204081632653</v>
      </c>
      <c r="S22" s="85" t="n">
        <f aca="false">S19+S20+S21</f>
        <v>663.265306122449</v>
      </c>
      <c r="T22" s="79" t="n">
        <f aca="false">K18</f>
        <v>0.818639798488665</v>
      </c>
      <c r="U22" s="86" t="n">
        <f aca="false">Q22+R22+S22</f>
        <v>2473.4693877551</v>
      </c>
      <c r="V22" s="81" t="n">
        <f aca="false">S22/(Q22+R22)</f>
        <v>0.366403607666291</v>
      </c>
      <c r="W22" s="82" t="n">
        <f aca="false">R22/Q22</f>
        <v>0.810204081632653</v>
      </c>
    </row>
    <row r="23" customFormat="false" ht="16.5" hidden="false" customHeight="false" outlineLevel="0" collapsed="false">
      <c r="A23" s="18"/>
      <c r="B23" s="42"/>
      <c r="C23" s="42"/>
      <c r="D23" s="42"/>
      <c r="E23" s="42"/>
      <c r="F23" s="42"/>
      <c r="G23" s="42"/>
      <c r="H23" s="19"/>
      <c r="J23" s="0" t="s">
        <v>46</v>
      </c>
      <c r="K23" s="57" t="n">
        <f aca="false">K24*N23</f>
        <v>0.750132811654303</v>
      </c>
      <c r="M23" s="0" t="s">
        <v>47</v>
      </c>
      <c r="N23" s="57" t="n">
        <f aca="false">H20/H21</f>
        <v>0.800554016620499</v>
      </c>
    </row>
    <row r="24" customFormat="false" ht="16.5" hidden="false" customHeight="false" outlineLevel="0" collapsed="false">
      <c r="A24" s="43" t="s">
        <v>48</v>
      </c>
      <c r="B24" s="43"/>
      <c r="C24" s="43"/>
      <c r="D24" s="43"/>
      <c r="E24" s="43"/>
      <c r="F24" s="43"/>
      <c r="G24" s="43"/>
      <c r="H24" s="43"/>
      <c r="J24" s="0" t="s">
        <v>49</v>
      </c>
      <c r="K24" s="57" t="n">
        <f aca="false">K18*(C19+C20)/(C20+H20*C19/H21)</f>
        <v>0.937017110751568</v>
      </c>
    </row>
    <row r="25" customFormat="false" ht="15.75" hidden="false" customHeight="false" outlineLevel="0" collapsed="false">
      <c r="A25" s="87"/>
      <c r="B25" s="88" t="s">
        <v>21</v>
      </c>
      <c r="C25" s="88" t="s">
        <v>39</v>
      </c>
      <c r="D25" s="88" t="s">
        <v>40</v>
      </c>
      <c r="E25" s="88" t="s">
        <v>10</v>
      </c>
      <c r="F25" s="88" t="s">
        <v>41</v>
      </c>
      <c r="G25" s="89" t="s">
        <v>11</v>
      </c>
      <c r="H25" s="90" t="s">
        <v>19</v>
      </c>
      <c r="J25" s="0" t="s">
        <v>50</v>
      </c>
      <c r="K25" s="57" t="n">
        <f aca="false">K18</f>
        <v>0.818639798488665</v>
      </c>
    </row>
    <row r="26" customFormat="false" ht="15" hidden="false" customHeight="false" outlineLevel="0" collapsed="false">
      <c r="A26" s="91" t="s">
        <v>14</v>
      </c>
      <c r="B26" s="95" t="n">
        <f aca="false">B19*K28</f>
        <v>293.723706052329</v>
      </c>
      <c r="C26" s="162" t="n">
        <f aca="false">C19*K29</f>
        <v>396.626909193111</v>
      </c>
      <c r="D26" s="163" t="n">
        <f aca="false">D19*K30</f>
        <v>288.72840492899</v>
      </c>
      <c r="E26" s="164" t="n">
        <f aca="false">D26/C26</f>
        <v>0.727959697732998</v>
      </c>
      <c r="F26" s="131" t="n">
        <f aca="false">B26+C26+D26</f>
        <v>979.079020174429</v>
      </c>
      <c r="G26" s="165" t="n">
        <f aca="false">D26/(B26+C26)</f>
        <v>0.418234442836469</v>
      </c>
      <c r="H26" s="166" t="n">
        <f aca="false">C26/B26</f>
        <v>1.35034013605442</v>
      </c>
    </row>
    <row r="27" customFormat="false" ht="15" hidden="false" customHeight="false" outlineLevel="0" collapsed="false">
      <c r="A27" s="91" t="s">
        <v>16</v>
      </c>
      <c r="B27" s="162" t="n">
        <f aca="false">B20*K28</f>
        <v>396.626909193111</v>
      </c>
      <c r="C27" s="95" t="n">
        <f aca="false">C20*K29</f>
        <v>229.53481479543</v>
      </c>
      <c r="D27" s="167" t="n">
        <f aca="false">D20*K30</f>
        <v>208.720574662847</v>
      </c>
      <c r="E27" s="164" t="n">
        <f aca="false">D27/C27</f>
        <v>0.909319899244332</v>
      </c>
      <c r="F27" s="168" t="n">
        <f aca="false">B27+C27+D27</f>
        <v>834.882298651387</v>
      </c>
      <c r="G27" s="165" t="n">
        <f aca="false">D27/(B27+C27)</f>
        <v>0.333333333333333</v>
      </c>
      <c r="H27" s="166" t="n">
        <f aca="false">C27/B27</f>
        <v>0.578717201166181</v>
      </c>
      <c r="J27" s="0" t="s">
        <v>26</v>
      </c>
      <c r="K27" s="57" t="n">
        <f aca="false">C19/B20</f>
        <v>0.950138504155125</v>
      </c>
    </row>
    <row r="28" customFormat="false" ht="15.75" hidden="false" customHeight="false" outlineLevel="0" collapsed="false">
      <c r="A28" s="91" t="s">
        <v>18</v>
      </c>
      <c r="B28" s="163" t="n">
        <f aca="false">B21*K28</f>
        <v>288.72840492899</v>
      </c>
      <c r="C28" s="167" t="n">
        <f aca="false">C21*K29</f>
        <v>208.720574662847</v>
      </c>
      <c r="D28" s="169" t="n">
        <f aca="false">D21*K30</f>
        <v>165.816326530612</v>
      </c>
      <c r="E28" s="164" t="n">
        <f aca="false">D28/C28</f>
        <v>0.794441692192831</v>
      </c>
      <c r="F28" s="170" t="n">
        <f aca="false">B28+C28+D28</f>
        <v>663.265306122449</v>
      </c>
      <c r="G28" s="165" t="n">
        <f aca="false">D28/(B28+C28)</f>
        <v>0.333333333333333</v>
      </c>
      <c r="H28" s="166" t="n">
        <f aca="false">C28/B28</f>
        <v>0.722895881041492</v>
      </c>
      <c r="J28" s="0" t="s">
        <v>28</v>
      </c>
      <c r="K28" s="57" t="n">
        <f aca="false">K27*K29</f>
        <v>0.979079020174429</v>
      </c>
    </row>
    <row r="29" customFormat="false" ht="16.5" hidden="false" customHeight="false" outlineLevel="0" collapsed="false">
      <c r="A29" s="100" t="s">
        <v>41</v>
      </c>
      <c r="B29" s="138" t="n">
        <f aca="false">B22*K28</f>
        <v>979.079020174429</v>
      </c>
      <c r="C29" s="139" t="n">
        <f aca="false">C22*K29</f>
        <v>834.882298651388</v>
      </c>
      <c r="D29" s="171" t="n">
        <f aca="false">D22*K30</f>
        <v>663.265306122449</v>
      </c>
      <c r="E29" s="172" t="n">
        <f aca="false">D29/C29</f>
        <v>0.794441692192831</v>
      </c>
      <c r="F29" s="173" t="n">
        <f aca="false">B29+C29+D29</f>
        <v>2477.22662494827</v>
      </c>
      <c r="G29" s="174" t="n">
        <f aca="false">D29/(B29+C29)</f>
        <v>0.365644680092618</v>
      </c>
      <c r="H29" s="175" t="n">
        <f aca="false">C29/B29</f>
        <v>0.852722080085679</v>
      </c>
      <c r="I29" s="106" t="n">
        <f aca="false">G22-G29</f>
        <v>0.000758927573672963</v>
      </c>
      <c r="J29" s="0" t="s">
        <v>27</v>
      </c>
      <c r="K29" s="57" t="n">
        <f aca="false">D20/C21</f>
        <v>1.0304592603002</v>
      </c>
    </row>
    <row r="30" customFormat="false" ht="15.75" hidden="false" customHeight="false" outlineLevel="0" collapsed="false">
      <c r="J30" s="0" t="s">
        <v>29</v>
      </c>
      <c r="K30" s="0" t="n">
        <v>1</v>
      </c>
    </row>
    <row r="31" customFormat="false" ht="15.75" hidden="false" customHeight="false" outlineLevel="0" collapsed="false"/>
    <row r="32" customFormat="false" ht="16.5" hidden="false" customHeight="false" outlineLevel="0" collapsed="false">
      <c r="A32" s="43" t="s">
        <v>6</v>
      </c>
      <c r="B32" s="43"/>
      <c r="C32" s="43"/>
      <c r="D32" s="43"/>
      <c r="E32" s="43"/>
      <c r="F32" s="43"/>
      <c r="G32" s="43"/>
      <c r="H32" s="43"/>
      <c r="J32" s="0" t="s">
        <v>19</v>
      </c>
      <c r="K32" s="57" t="n">
        <f aca="false">(1-K34)/(K35+K33*K36)</f>
        <v>0.852504325634598</v>
      </c>
      <c r="P32" s="58" t="s">
        <v>38</v>
      </c>
      <c r="Q32" s="59"/>
      <c r="R32" s="59"/>
      <c r="S32" s="59"/>
      <c r="T32" s="59"/>
      <c r="U32" s="59"/>
      <c r="V32" s="59"/>
      <c r="W32" s="60"/>
    </row>
    <row r="33" customFormat="false" ht="15.75" hidden="false" customHeight="false" outlineLevel="0" collapsed="false">
      <c r="A33" s="61"/>
      <c r="B33" s="59" t="s">
        <v>21</v>
      </c>
      <c r="C33" s="59" t="s">
        <v>39</v>
      </c>
      <c r="D33" s="59" t="s">
        <v>40</v>
      </c>
      <c r="E33" s="59" t="s">
        <v>10</v>
      </c>
      <c r="F33" s="59" t="s">
        <v>41</v>
      </c>
      <c r="G33" s="62" t="s">
        <v>11</v>
      </c>
      <c r="H33" s="60" t="s">
        <v>19</v>
      </c>
      <c r="I33" s="42"/>
      <c r="J33" s="0" t="s">
        <v>10</v>
      </c>
      <c r="K33" s="57" t="n">
        <f aca="false">G$13/(1-K36*(1+G$13))</f>
        <v>0.761480270854031</v>
      </c>
      <c r="P33" s="63"/>
      <c r="Q33" s="64" t="s">
        <v>21</v>
      </c>
      <c r="R33" s="64" t="s">
        <v>39</v>
      </c>
      <c r="S33" s="64" t="s">
        <v>40</v>
      </c>
      <c r="T33" s="64" t="s">
        <v>10</v>
      </c>
      <c r="U33" s="64" t="s">
        <v>41</v>
      </c>
      <c r="V33" s="64" t="s">
        <v>11</v>
      </c>
      <c r="W33" s="65" t="s">
        <v>19</v>
      </c>
    </row>
    <row r="34" customFormat="false" ht="15" hidden="false" customHeight="false" outlineLevel="0" collapsed="false">
      <c r="A34" s="63" t="s">
        <v>14</v>
      </c>
      <c r="B34" s="66" t="n">
        <f aca="false">K34*B37</f>
        <v>300</v>
      </c>
      <c r="C34" s="66" t="n">
        <f aca="false">K37*(1-K34)*B37</f>
        <v>397.393040150608</v>
      </c>
      <c r="D34" s="66" t="n">
        <f aca="false">C34*E34</f>
        <v>265.313662870965</v>
      </c>
      <c r="E34" s="153" t="n">
        <f aca="false">K38</f>
        <v>0.667635403907461</v>
      </c>
      <c r="F34" s="66" t="n">
        <f aca="false">B34+C34+D34</f>
        <v>962.706703021573</v>
      </c>
      <c r="G34" s="158" t="n">
        <f aca="false">D34/(B34+C34)</f>
        <v>0.380436350230379</v>
      </c>
      <c r="H34" s="154" t="n">
        <f aca="false">C34/B34</f>
        <v>1.32464346716869</v>
      </c>
      <c r="I34" s="70" t="n">
        <v>3</v>
      </c>
      <c r="J34" s="0" t="s">
        <v>42</v>
      </c>
      <c r="K34" s="57" t="n">
        <f aca="false">K19</f>
        <v>0.3</v>
      </c>
      <c r="P34" s="63" t="s">
        <v>14</v>
      </c>
      <c r="Q34" s="64" t="n">
        <f aca="false">B34</f>
        <v>300</v>
      </c>
      <c r="R34" s="64" t="n">
        <f aca="false">C34</f>
        <v>397.393040150608</v>
      </c>
      <c r="S34" s="64" t="n">
        <f aca="false">R34*T34</f>
        <v>302.606959849392</v>
      </c>
      <c r="T34" s="66" t="n">
        <f aca="false">K33</f>
        <v>0.761480270854031</v>
      </c>
      <c r="U34" s="71" t="n">
        <f aca="false">Q34+R34+S34</f>
        <v>1000</v>
      </c>
      <c r="V34" s="68" t="n">
        <f aca="false">S34/(Q34+R34)</f>
        <v>0.433911642972579</v>
      </c>
      <c r="W34" s="69" t="n">
        <f aca="false">R34/Q34</f>
        <v>1.32464346716869</v>
      </c>
    </row>
    <row r="35" customFormat="false" ht="15.75" hidden="false" customHeight="false" outlineLevel="0" collapsed="false">
      <c r="A35" s="63" t="s">
        <v>16</v>
      </c>
      <c r="B35" s="66" t="n">
        <f aca="false">K35*C37</f>
        <v>426.252162817299</v>
      </c>
      <c r="C35" s="66" t="n">
        <f aca="false">K37*(1-K35)*C37</f>
        <v>241.985204075341</v>
      </c>
      <c r="D35" s="66" t="n">
        <f aca="false">C35*E35</f>
        <v>221.560255720385</v>
      </c>
      <c r="E35" s="153" t="n">
        <f aca="false">K39</f>
        <v>0.915594226378417</v>
      </c>
      <c r="F35" s="66" t="n">
        <f aca="false">B35+C35+D35</f>
        <v>889.797622613025</v>
      </c>
      <c r="G35" s="158" t="n">
        <f aca="false">D35/(B35+C35)</f>
        <v>0.3315592133835</v>
      </c>
      <c r="H35" s="154" t="n">
        <f aca="false">C35/B35</f>
        <v>0.567704343072297</v>
      </c>
      <c r="I35" s="70"/>
      <c r="J35" s="0" t="s">
        <v>43</v>
      </c>
      <c r="K35" s="57" t="n">
        <f aca="false">K20</f>
        <v>0.5</v>
      </c>
      <c r="P35" s="63" t="s">
        <v>16</v>
      </c>
      <c r="Q35" s="64" t="n">
        <f aca="false">B35</f>
        <v>426.252162817299</v>
      </c>
      <c r="R35" s="64" t="n">
        <f aca="false">C35</f>
        <v>241.985204075341</v>
      </c>
      <c r="S35" s="64" t="n">
        <f aca="false">R35*T35</f>
        <v>184.266958741959</v>
      </c>
      <c r="T35" s="66" t="n">
        <f aca="false">K33</f>
        <v>0.761480270854031</v>
      </c>
      <c r="U35" s="73" t="n">
        <f aca="false">Q35+R35+S35</f>
        <v>852.504325634598</v>
      </c>
      <c r="V35" s="68" t="n">
        <f aca="false">S35/(Q35+R35)</f>
        <v>0.275750755452086</v>
      </c>
      <c r="W35" s="69" t="n">
        <f aca="false">R35/Q35</f>
        <v>0.567704343072297</v>
      </c>
    </row>
    <row r="36" customFormat="false" ht="16.5" hidden="false" customHeight="false" outlineLevel="0" collapsed="false">
      <c r="A36" s="63" t="s">
        <v>18</v>
      </c>
      <c r="B36" s="66" t="n">
        <f aca="false">K36*D37</f>
        <v>273.747837182701</v>
      </c>
      <c r="C36" s="66" t="n">
        <f aca="false">K37*(1-K36)*D37</f>
        <v>213.12608140865</v>
      </c>
      <c r="D36" s="118" t="n">
        <f aca="false">C36*E36</f>
        <v>162.291306197117</v>
      </c>
      <c r="E36" s="153" t="n">
        <f aca="false">K40</f>
        <v>0.761480270854031</v>
      </c>
      <c r="F36" s="118" t="n">
        <f aca="false">B36+C36+D36</f>
        <v>649.165224788467</v>
      </c>
      <c r="G36" s="158" t="n">
        <f aca="false">D36/(B36+C36)</f>
        <v>0.333333333333333</v>
      </c>
      <c r="H36" s="154" t="n">
        <f aca="false">C36/B36</f>
        <v>0.778548914219944</v>
      </c>
      <c r="I36" s="70"/>
      <c r="J36" s="0" t="s">
        <v>44</v>
      </c>
      <c r="K36" s="57" t="n">
        <f aca="false">K21+N$2*(G28-G26)</f>
        <v>0.421692085049538</v>
      </c>
      <c r="P36" s="63" t="s">
        <v>18</v>
      </c>
      <c r="Q36" s="64" t="n">
        <f aca="false">B36</f>
        <v>273.747837182701</v>
      </c>
      <c r="R36" s="64" t="n">
        <f aca="false">C36</f>
        <v>213.12608140865</v>
      </c>
      <c r="S36" s="74" t="n">
        <f aca="false">R36*T36</f>
        <v>162.291306197117</v>
      </c>
      <c r="T36" s="68" t="n">
        <f aca="false">K33</f>
        <v>0.761480270854031</v>
      </c>
      <c r="U36" s="76" t="n">
        <f aca="false">Q36+R36+S36</f>
        <v>649.165224788467</v>
      </c>
      <c r="V36" s="77" t="n">
        <f aca="false">S36/(Q36+R36)</f>
        <v>0.333333333333333</v>
      </c>
      <c r="W36" s="69" t="n">
        <f aca="false">R36/Q36</f>
        <v>0.778548914219944</v>
      </c>
    </row>
    <row r="37" customFormat="false" ht="16.5" hidden="false" customHeight="false" outlineLevel="0" collapsed="false">
      <c r="A37" s="78" t="s">
        <v>41</v>
      </c>
      <c r="B37" s="119" t="n">
        <v>1000</v>
      </c>
      <c r="C37" s="120" t="n">
        <f aca="false">B37*K32</f>
        <v>852.504325634598</v>
      </c>
      <c r="D37" s="159" t="n">
        <f aca="false">C37*K33</f>
        <v>649.165224788467</v>
      </c>
      <c r="E37" s="160" t="n">
        <f aca="false">K33</f>
        <v>0.761480270854031</v>
      </c>
      <c r="F37" s="122" t="n">
        <f aca="false">B37+C37+D37</f>
        <v>2501.66955042307</v>
      </c>
      <c r="G37" s="161" t="n">
        <f aca="false">D37/(B37+C37)</f>
        <v>0.350425753832498</v>
      </c>
      <c r="H37" s="157" t="n">
        <f aca="false">C37/B37</f>
        <v>0.852504325634598</v>
      </c>
      <c r="I37" s="70"/>
      <c r="J37" s="0" t="s">
        <v>45</v>
      </c>
      <c r="K37" s="57" t="n">
        <f aca="false">1/(1+K33)</f>
        <v>0.567704343072297</v>
      </c>
      <c r="P37" s="78" t="s">
        <v>41</v>
      </c>
      <c r="Q37" s="83" t="n">
        <v>1000</v>
      </c>
      <c r="R37" s="84" t="n">
        <f aca="false">R34+R35+R36</f>
        <v>852.504325634599</v>
      </c>
      <c r="S37" s="85" t="n">
        <f aca="false">S34+S35+S36</f>
        <v>649.165224788467</v>
      </c>
      <c r="T37" s="79" t="n">
        <f aca="false">K33</f>
        <v>0.761480270854031</v>
      </c>
      <c r="U37" s="86" t="n">
        <f aca="false">Q37+R37+S37</f>
        <v>2501.66955042307</v>
      </c>
      <c r="V37" s="81" t="n">
        <f aca="false">S37/(Q37+R37)</f>
        <v>0.350425753832498</v>
      </c>
      <c r="W37" s="82" t="n">
        <f aca="false">R37/Q37</f>
        <v>0.852504325634599</v>
      </c>
    </row>
    <row r="38" customFormat="false" ht="16.5" hidden="false" customHeight="false" outlineLevel="0" collapsed="false">
      <c r="A38" s="18"/>
      <c r="B38" s="42"/>
      <c r="C38" s="42"/>
      <c r="D38" s="42"/>
      <c r="E38" s="42"/>
      <c r="F38" s="42"/>
      <c r="G38" s="42"/>
      <c r="H38" s="19"/>
      <c r="J38" s="0" t="s">
        <v>46</v>
      </c>
      <c r="K38" s="57" t="n">
        <f aca="false">K39*N38</f>
        <v>0.667635403907461</v>
      </c>
      <c r="M38" s="0" t="s">
        <v>47</v>
      </c>
      <c r="N38" s="57" t="n">
        <f aca="false">H35/H36</f>
        <v>0.729182627710811</v>
      </c>
    </row>
    <row r="39" customFormat="false" ht="16.5" hidden="false" customHeight="false" outlineLevel="0" collapsed="false">
      <c r="A39" s="43" t="s">
        <v>48</v>
      </c>
      <c r="B39" s="43"/>
      <c r="C39" s="43"/>
      <c r="D39" s="43"/>
      <c r="E39" s="43"/>
      <c r="F39" s="43"/>
      <c r="G39" s="43"/>
      <c r="H39" s="43"/>
      <c r="J39" s="0" t="s">
        <v>49</v>
      </c>
      <c r="K39" s="57" t="n">
        <f aca="false">K33*(C34+C35)/(C35+H35*C34/H36)</f>
        <v>0.915594226378417</v>
      </c>
    </row>
    <row r="40" customFormat="false" ht="15.75" hidden="false" customHeight="false" outlineLevel="0" collapsed="false">
      <c r="A40" s="87"/>
      <c r="B40" s="88" t="s">
        <v>21</v>
      </c>
      <c r="C40" s="88" t="s">
        <v>39</v>
      </c>
      <c r="D40" s="88" t="s">
        <v>40</v>
      </c>
      <c r="E40" s="88" t="s">
        <v>10</v>
      </c>
      <c r="F40" s="88" t="s">
        <v>41</v>
      </c>
      <c r="G40" s="89" t="s">
        <v>11</v>
      </c>
      <c r="H40" s="90" t="s">
        <v>19</v>
      </c>
      <c r="J40" s="0" t="s">
        <v>50</v>
      </c>
      <c r="K40" s="57" t="n">
        <f aca="false">K33</f>
        <v>0.761480270854031</v>
      </c>
    </row>
    <row r="41" customFormat="false" ht="15" hidden="false" customHeight="false" outlineLevel="0" collapsed="false">
      <c r="A41" s="91" t="s">
        <v>14</v>
      </c>
      <c r="B41" s="95" t="n">
        <f aca="false">B34*K43</f>
        <v>290.75699622119</v>
      </c>
      <c r="C41" s="162" t="n">
        <f aca="false">C34*K44</f>
        <v>413.119328311812</v>
      </c>
      <c r="D41" s="163" t="n">
        <f aca="false">D34*K45</f>
        <v>265.313662870965</v>
      </c>
      <c r="E41" s="164" t="n">
        <f aca="false">D41/C41</f>
        <v>0.642220406281047</v>
      </c>
      <c r="F41" s="131" t="n">
        <f aca="false">B41+C41+D41</f>
        <v>969.189987403968</v>
      </c>
      <c r="G41" s="165" t="n">
        <f aca="false">D41/(B41+C41)</f>
        <v>0.376932216106276</v>
      </c>
      <c r="H41" s="166" t="n">
        <f aca="false">C41/B41</f>
        <v>1.42084054272433</v>
      </c>
    </row>
    <row r="42" customFormat="false" ht="15" hidden="false" customHeight="false" outlineLevel="0" collapsed="false">
      <c r="A42" s="91" t="s">
        <v>16</v>
      </c>
      <c r="B42" s="162" t="n">
        <f aca="false">B35*K43</f>
        <v>413.119328311812</v>
      </c>
      <c r="C42" s="95" t="n">
        <f aca="false">C35*K44</f>
        <v>251.561438849343</v>
      </c>
      <c r="D42" s="167" t="n">
        <f aca="false">D35*K45</f>
        <v>221.560255720385</v>
      </c>
      <c r="E42" s="164" t="n">
        <f aca="false">D42/C42</f>
        <v>0.880740135427016</v>
      </c>
      <c r="F42" s="168" t="n">
        <f aca="false">B42+C42+D42</f>
        <v>886.24102288154</v>
      </c>
      <c r="G42" s="165" t="n">
        <f aca="false">D42/(B42+C42)</f>
        <v>0.333333333333333</v>
      </c>
      <c r="H42" s="166" t="n">
        <f aca="false">C42/B42</f>
        <v>0.608931661167571</v>
      </c>
      <c r="J42" s="0" t="s">
        <v>26</v>
      </c>
      <c r="K42" s="57" t="n">
        <f aca="false">C34/B35</f>
        <v>0.932295656927703</v>
      </c>
    </row>
    <row r="43" customFormat="false" ht="15.75" hidden="false" customHeight="false" outlineLevel="0" collapsed="false">
      <c r="A43" s="91" t="s">
        <v>18</v>
      </c>
      <c r="B43" s="163" t="n">
        <f aca="false">B36*K43</f>
        <v>265.313662870965</v>
      </c>
      <c r="C43" s="167" t="n">
        <f aca="false">C36*K44</f>
        <v>221.560255720385</v>
      </c>
      <c r="D43" s="169" t="n">
        <f aca="false">D36*K45</f>
        <v>162.291306197117</v>
      </c>
      <c r="E43" s="164" t="n">
        <f aca="false">D43/C43</f>
        <v>0.732492863710776</v>
      </c>
      <c r="F43" s="170" t="n">
        <f aca="false">B43+C43+D43</f>
        <v>649.165224788467</v>
      </c>
      <c r="G43" s="165" t="n">
        <f aca="false">D43/(B43+C43)</f>
        <v>0.333333333333333</v>
      </c>
      <c r="H43" s="166" t="n">
        <f aca="false">C43/B43</f>
        <v>0.835087998570735</v>
      </c>
      <c r="J43" s="0" t="s">
        <v>28</v>
      </c>
      <c r="K43" s="57" t="n">
        <f aca="false">K42*K44</f>
        <v>0.969189987403968</v>
      </c>
    </row>
    <row r="44" customFormat="false" ht="16.5" hidden="false" customHeight="false" outlineLevel="0" collapsed="false">
      <c r="A44" s="100" t="s">
        <v>41</v>
      </c>
      <c r="B44" s="138" t="n">
        <f aca="false">B37*K43</f>
        <v>969.189987403968</v>
      </c>
      <c r="C44" s="139" t="n">
        <f aca="false">C37*K44</f>
        <v>886.24102288154</v>
      </c>
      <c r="D44" s="171" t="n">
        <f aca="false">D37*K45</f>
        <v>649.165224788467</v>
      </c>
      <c r="E44" s="172" t="n">
        <f aca="false">D44/C44</f>
        <v>0.732492863710776</v>
      </c>
      <c r="F44" s="173" t="n">
        <f aca="false">B44+C44+D44</f>
        <v>2504.59623507398</v>
      </c>
      <c r="G44" s="174" t="n">
        <f aca="false">D44/(B44+C44)</f>
        <v>0.349873005889114</v>
      </c>
      <c r="H44" s="175" t="n">
        <f aca="false">C44/B44</f>
        <v>0.914414133863876</v>
      </c>
      <c r="I44" s="106" t="n">
        <f aca="false">G37-G44</f>
        <v>0.000552747943383392</v>
      </c>
      <c r="J44" s="0" t="s">
        <v>27</v>
      </c>
      <c r="K44" s="57" t="n">
        <f aca="false">D35/C36</f>
        <v>1.0395736376139</v>
      </c>
    </row>
    <row r="45" customFormat="false" ht="15.75" hidden="false" customHeight="false" outlineLevel="0" collapsed="false">
      <c r="J45" s="0" t="s">
        <v>29</v>
      </c>
      <c r="K45" s="0" t="n">
        <v>1</v>
      </c>
    </row>
    <row r="46" customFormat="false" ht="15.75" hidden="false" customHeight="false" outlineLevel="0" collapsed="false"/>
    <row r="47" customFormat="false" ht="16.5" hidden="false" customHeight="false" outlineLevel="0" collapsed="false">
      <c r="A47" s="43" t="s">
        <v>6</v>
      </c>
      <c r="B47" s="43"/>
      <c r="C47" s="43"/>
      <c r="D47" s="43"/>
      <c r="E47" s="43"/>
      <c r="F47" s="43"/>
      <c r="G47" s="43"/>
      <c r="H47" s="43"/>
      <c r="J47" s="0" t="s">
        <v>19</v>
      </c>
      <c r="K47" s="57" t="n">
        <f aca="false">(1-K49)/(K50+K48*K51)</f>
        <v>0.873535203869843</v>
      </c>
      <c r="P47" s="58" t="s">
        <v>38</v>
      </c>
      <c r="Q47" s="59"/>
      <c r="R47" s="59"/>
      <c r="S47" s="59"/>
      <c r="T47" s="59"/>
      <c r="U47" s="59"/>
      <c r="V47" s="59"/>
      <c r="W47" s="60"/>
    </row>
    <row r="48" customFormat="false" ht="15.75" hidden="false" customHeight="false" outlineLevel="0" collapsed="false">
      <c r="A48" s="61"/>
      <c r="B48" s="59" t="s">
        <v>21</v>
      </c>
      <c r="C48" s="59" t="s">
        <v>39</v>
      </c>
      <c r="D48" s="59" t="s">
        <v>40</v>
      </c>
      <c r="E48" s="59" t="s">
        <v>10</v>
      </c>
      <c r="F48" s="59" t="s">
        <v>41</v>
      </c>
      <c r="G48" s="62" t="s">
        <v>11</v>
      </c>
      <c r="H48" s="60" t="s">
        <v>19</v>
      </c>
      <c r="I48" s="42"/>
      <c r="J48" s="0" t="s">
        <v>10</v>
      </c>
      <c r="K48" s="57" t="n">
        <f aca="false">G$13/(1-K51*(1+G$13))</f>
        <v>0.735121983863477</v>
      </c>
      <c r="P48" s="63"/>
      <c r="Q48" s="64" t="s">
        <v>21</v>
      </c>
      <c r="R48" s="64" t="s">
        <v>39</v>
      </c>
      <c r="S48" s="64" t="s">
        <v>40</v>
      </c>
      <c r="T48" s="64" t="s">
        <v>10</v>
      </c>
      <c r="U48" s="64" t="s">
        <v>41</v>
      </c>
      <c r="V48" s="64" t="s">
        <v>11</v>
      </c>
      <c r="W48" s="65" t="s">
        <v>19</v>
      </c>
    </row>
    <row r="49" customFormat="false" ht="15" hidden="false" customHeight="false" outlineLevel="0" collapsed="false">
      <c r="A49" s="63" t="s">
        <v>14</v>
      </c>
      <c r="B49" s="66" t="n">
        <f aca="false">K49*B52</f>
        <v>300</v>
      </c>
      <c r="C49" s="66" t="n">
        <f aca="false">K52*(1-K49)*B52</f>
        <v>403.429849030763</v>
      </c>
      <c r="D49" s="66" t="n">
        <f aca="false">C49*E49</f>
        <v>253.725227596832</v>
      </c>
      <c r="E49" s="153" t="n">
        <f aca="false">K53</f>
        <v>0.628920314662895</v>
      </c>
      <c r="F49" s="66" t="n">
        <f aca="false">B49+C49+D49</f>
        <v>957.155076627595</v>
      </c>
      <c r="G49" s="158" t="n">
        <f aca="false">D49/(B49+C49)</f>
        <v>0.360697272011463</v>
      </c>
      <c r="H49" s="154" t="n">
        <f aca="false">C49/B49</f>
        <v>1.34476616343588</v>
      </c>
      <c r="I49" s="70" t="n">
        <v>4</v>
      </c>
      <c r="J49" s="0" t="s">
        <v>42</v>
      </c>
      <c r="K49" s="57" t="n">
        <f aca="false">K34</f>
        <v>0.3</v>
      </c>
      <c r="P49" s="63" t="s">
        <v>14</v>
      </c>
      <c r="Q49" s="64" t="n">
        <f aca="false">B49</f>
        <v>300</v>
      </c>
      <c r="R49" s="64" t="n">
        <f aca="false">C49</f>
        <v>403.429849030763</v>
      </c>
      <c r="S49" s="64" t="n">
        <f aca="false">R49*T49</f>
        <v>296.570150969237</v>
      </c>
      <c r="T49" s="66" t="n">
        <f aca="false">K48</f>
        <v>0.735121983863477</v>
      </c>
      <c r="U49" s="71" t="n">
        <f aca="false">Q49+R49+S49</f>
        <v>1000</v>
      </c>
      <c r="V49" s="68" t="n">
        <f aca="false">S49/(Q49+R49)</f>
        <v>0.421605866424169</v>
      </c>
      <c r="W49" s="69" t="n">
        <f aca="false">R49/Q49</f>
        <v>1.34476616343588</v>
      </c>
    </row>
    <row r="50" customFormat="false" ht="15.75" hidden="false" customHeight="false" outlineLevel="0" collapsed="false">
      <c r="A50" s="63" t="s">
        <v>16</v>
      </c>
      <c r="B50" s="66" t="n">
        <f aca="false">K50*C52</f>
        <v>436.767601934922</v>
      </c>
      <c r="C50" s="66" t="n">
        <f aca="false">K52*(1-K50)*C52</f>
        <v>251.72155387162</v>
      </c>
      <c r="D50" s="66" t="n">
        <f aca="false">C50*E50</f>
        <v>227.890971435707</v>
      </c>
      <c r="E50" s="153" t="n">
        <f aca="false">K54</f>
        <v>0.905329591092283</v>
      </c>
      <c r="F50" s="66" t="n">
        <f aca="false">B50+C50+D50</f>
        <v>916.380127242249</v>
      </c>
      <c r="G50" s="158" t="n">
        <f aca="false">D50/(B50+C50)</f>
        <v>0.331001540857592</v>
      </c>
      <c r="H50" s="154" t="n">
        <f aca="false">C50/B50</f>
        <v>0.576328355758233</v>
      </c>
      <c r="I50" s="70"/>
      <c r="J50" s="0" t="s">
        <v>43</v>
      </c>
      <c r="K50" s="57" t="n">
        <f aca="false">K35</f>
        <v>0.5</v>
      </c>
      <c r="P50" s="63" t="s">
        <v>16</v>
      </c>
      <c r="Q50" s="64" t="n">
        <f aca="false">B50</f>
        <v>436.767601934922</v>
      </c>
      <c r="R50" s="64" t="n">
        <f aca="false">C50</f>
        <v>251.72155387162</v>
      </c>
      <c r="S50" s="64" t="n">
        <f aca="false">R50*T50</f>
        <v>185.046048063302</v>
      </c>
      <c r="T50" s="66" t="n">
        <f aca="false">K48</f>
        <v>0.735121983863477</v>
      </c>
      <c r="U50" s="73" t="n">
        <f aca="false">Q50+R50+S50</f>
        <v>873.535203869843</v>
      </c>
      <c r="V50" s="68" t="n">
        <f aca="false">S50/(Q50+R50)</f>
        <v>0.26877118761083</v>
      </c>
      <c r="W50" s="69" t="n">
        <f aca="false">R50/Q50</f>
        <v>0.576328355758233</v>
      </c>
    </row>
    <row r="51" customFormat="false" ht="16.5" hidden="false" customHeight="false" outlineLevel="0" collapsed="false">
      <c r="A51" s="63" t="s">
        <v>18</v>
      </c>
      <c r="B51" s="66" t="n">
        <f aca="false">K51*D52</f>
        <v>263.232398065078</v>
      </c>
      <c r="C51" s="66" t="n">
        <f aca="false">K52*(1-K51)*D52</f>
        <v>218.383800967461</v>
      </c>
      <c r="D51" s="118" t="n">
        <f aca="false">C51*E51</f>
        <v>160.538733010846</v>
      </c>
      <c r="E51" s="153" t="n">
        <f aca="false">K55</f>
        <v>0.735121983863477</v>
      </c>
      <c r="F51" s="118" t="n">
        <f aca="false">B51+C51+D51</f>
        <v>642.154932043386</v>
      </c>
      <c r="G51" s="158" t="n">
        <f aca="false">D51/(B51+C51)</f>
        <v>0.333333333333333</v>
      </c>
      <c r="H51" s="154" t="n">
        <f aca="false">C51/B51</f>
        <v>0.829623566752107</v>
      </c>
      <c r="I51" s="70"/>
      <c r="J51" s="0" t="s">
        <v>44</v>
      </c>
      <c r="K51" s="57" t="n">
        <f aca="false">K36+N$2*(G43-G41)</f>
        <v>0.409920386700843</v>
      </c>
      <c r="P51" s="63" t="s">
        <v>18</v>
      </c>
      <c r="Q51" s="64" t="n">
        <f aca="false">B51</f>
        <v>263.232398065078</v>
      </c>
      <c r="R51" s="64" t="n">
        <f aca="false">C51</f>
        <v>218.383800967461</v>
      </c>
      <c r="S51" s="74" t="n">
        <f aca="false">R51*T51</f>
        <v>160.538733010846</v>
      </c>
      <c r="T51" s="68" t="n">
        <f aca="false">K48</f>
        <v>0.735121983863477</v>
      </c>
      <c r="U51" s="76" t="n">
        <f aca="false">Q51+R51+S51</f>
        <v>642.154932043386</v>
      </c>
      <c r="V51" s="77" t="n">
        <f aca="false">S51/(Q51+R51)</f>
        <v>0.333333333333333</v>
      </c>
      <c r="W51" s="69" t="n">
        <f aca="false">R51/Q51</f>
        <v>0.829623566752107</v>
      </c>
    </row>
    <row r="52" customFormat="false" ht="16.5" hidden="false" customHeight="false" outlineLevel="0" collapsed="false">
      <c r="A52" s="78" t="s">
        <v>41</v>
      </c>
      <c r="B52" s="119" t="n">
        <v>1000</v>
      </c>
      <c r="C52" s="120" t="n">
        <f aca="false">B52*K47</f>
        <v>873.535203869843</v>
      </c>
      <c r="D52" s="159" t="n">
        <f aca="false">C52*K48</f>
        <v>642.154932043386</v>
      </c>
      <c r="E52" s="160" t="n">
        <f aca="false">K48</f>
        <v>0.735121983863477</v>
      </c>
      <c r="F52" s="122" t="n">
        <f aca="false">B52+C52+D52</f>
        <v>2515.69013591323</v>
      </c>
      <c r="G52" s="161" t="n">
        <f aca="false">D52/(B52+C52)</f>
        <v>0.342750395464678</v>
      </c>
      <c r="H52" s="157" t="n">
        <f aca="false">C52/B52</f>
        <v>0.873535203869843</v>
      </c>
      <c r="I52" s="70"/>
      <c r="J52" s="0" t="s">
        <v>45</v>
      </c>
      <c r="K52" s="57" t="n">
        <f aca="false">1/(1+K48)</f>
        <v>0.576328355758233</v>
      </c>
      <c r="P52" s="78" t="s">
        <v>41</v>
      </c>
      <c r="Q52" s="83" t="n">
        <v>1000</v>
      </c>
      <c r="R52" s="84" t="n">
        <f aca="false">R49+R50+R51</f>
        <v>873.535203869843</v>
      </c>
      <c r="S52" s="85" t="n">
        <f aca="false">S49+S50+S51</f>
        <v>642.154932043386</v>
      </c>
      <c r="T52" s="79" t="n">
        <f aca="false">K48</f>
        <v>0.735121983863477</v>
      </c>
      <c r="U52" s="86" t="n">
        <f aca="false">Q52+R52+S52</f>
        <v>2515.69013591323</v>
      </c>
      <c r="V52" s="81" t="n">
        <f aca="false">S52/(Q52+R52)</f>
        <v>0.342750395464678</v>
      </c>
      <c r="W52" s="82" t="n">
        <f aca="false">R52/Q52</f>
        <v>0.873535203869843</v>
      </c>
    </row>
    <row r="53" customFormat="false" ht="16.5" hidden="false" customHeight="false" outlineLevel="0" collapsed="false">
      <c r="A53" s="18"/>
      <c r="B53" s="42"/>
      <c r="C53" s="42"/>
      <c r="D53" s="42"/>
      <c r="E53" s="42"/>
      <c r="F53" s="42"/>
      <c r="G53" s="42"/>
      <c r="H53" s="19"/>
      <c r="J53" s="0" t="s">
        <v>46</v>
      </c>
      <c r="K53" s="57" t="n">
        <f aca="false">K54*N53</f>
        <v>0.628920314662895</v>
      </c>
      <c r="M53" s="0" t="s">
        <v>47</v>
      </c>
      <c r="N53" s="57" t="n">
        <f aca="false">H50/H51</f>
        <v>0.69468657696707</v>
      </c>
    </row>
    <row r="54" customFormat="false" ht="16.5" hidden="false" customHeight="false" outlineLevel="0" collapsed="false">
      <c r="A54" s="43" t="s">
        <v>48</v>
      </c>
      <c r="B54" s="43"/>
      <c r="C54" s="43"/>
      <c r="D54" s="43"/>
      <c r="E54" s="43"/>
      <c r="F54" s="43"/>
      <c r="G54" s="43"/>
      <c r="H54" s="43"/>
      <c r="J54" s="0" t="s">
        <v>49</v>
      </c>
      <c r="K54" s="57" t="n">
        <f aca="false">K48*(C49+C50)/(C50+H50*C49/H51)</f>
        <v>0.905329591092283</v>
      </c>
    </row>
    <row r="55" customFormat="false" ht="15.75" hidden="false" customHeight="false" outlineLevel="0" collapsed="false">
      <c r="A55" s="87"/>
      <c r="B55" s="88" t="s">
        <v>21</v>
      </c>
      <c r="C55" s="88" t="s">
        <v>39</v>
      </c>
      <c r="D55" s="88" t="s">
        <v>40</v>
      </c>
      <c r="E55" s="88" t="s">
        <v>10</v>
      </c>
      <c r="F55" s="88" t="s">
        <v>41</v>
      </c>
      <c r="G55" s="89" t="s">
        <v>11</v>
      </c>
      <c r="H55" s="90" t="s">
        <v>19</v>
      </c>
      <c r="J55" s="0" t="s">
        <v>50</v>
      </c>
      <c r="K55" s="57" t="n">
        <f aca="false">K48</f>
        <v>0.735121983863477</v>
      </c>
    </row>
    <row r="56" customFormat="false" ht="15" hidden="false" customHeight="false" outlineLevel="0" collapsed="false">
      <c r="A56" s="91" t="s">
        <v>14</v>
      </c>
      <c r="B56" s="95" t="n">
        <f aca="false">B49*K58</f>
        <v>289.164893221963</v>
      </c>
      <c r="C56" s="162" t="n">
        <f aca="false">C49*K59</f>
        <v>420.992856587747</v>
      </c>
      <c r="D56" s="163" t="n">
        <f aca="false">D49*K60</f>
        <v>253.725227596832</v>
      </c>
      <c r="E56" s="164" t="n">
        <f aca="false">D56/C56</f>
        <v>0.602682975795215</v>
      </c>
      <c r="F56" s="131" t="n">
        <f aca="false">B56+C56+D56</f>
        <v>963.882977406541</v>
      </c>
      <c r="G56" s="165" t="n">
        <f aca="false">D56/(B56+C56)</f>
        <v>0.357280093985905</v>
      </c>
      <c r="H56" s="166" t="n">
        <f aca="false">C56/B56</f>
        <v>1.45589200644974</v>
      </c>
    </row>
    <row r="57" customFormat="false" ht="15" hidden="false" customHeight="false" outlineLevel="0" collapsed="false">
      <c r="A57" s="91" t="s">
        <v>16</v>
      </c>
      <c r="B57" s="162" t="n">
        <f aca="false">B50*K58</f>
        <v>420.992856587747</v>
      </c>
      <c r="C57" s="95" t="n">
        <f aca="false">C50*K59</f>
        <v>262.680057719375</v>
      </c>
      <c r="D57" s="167" t="n">
        <f aca="false">D50*K60</f>
        <v>227.890971435707</v>
      </c>
      <c r="E57" s="164" t="n">
        <f aca="false">D57/C57</f>
        <v>0.867560991931738</v>
      </c>
      <c r="F57" s="168" t="n">
        <f aca="false">B57+C57+D57</f>
        <v>911.56388574283</v>
      </c>
      <c r="G57" s="165" t="n">
        <f aca="false">D57/(B57+C57)</f>
        <v>0.333333333333333</v>
      </c>
      <c r="H57" s="166" t="n">
        <f aca="false">C57/B57</f>
        <v>0.623953717049888</v>
      </c>
      <c r="J57" s="0" t="s">
        <v>26</v>
      </c>
      <c r="K57" s="57" t="n">
        <f aca="false">C49/B50</f>
        <v>0.923671644241768</v>
      </c>
    </row>
    <row r="58" customFormat="false" ht="15.75" hidden="false" customHeight="false" outlineLevel="0" collapsed="false">
      <c r="A58" s="91" t="s">
        <v>18</v>
      </c>
      <c r="B58" s="163" t="n">
        <f aca="false">B51*K58</f>
        <v>253.725227596832</v>
      </c>
      <c r="C58" s="167" t="n">
        <f aca="false">C51*K59</f>
        <v>227.890971435708</v>
      </c>
      <c r="D58" s="169" t="n">
        <f aca="false">D51*K60</f>
        <v>160.538733010846</v>
      </c>
      <c r="E58" s="164" t="n">
        <f aca="false">D58/C58</f>
        <v>0.704454116806192</v>
      </c>
      <c r="F58" s="170" t="n">
        <f aca="false">B58+C58+D58</f>
        <v>642.154932043386</v>
      </c>
      <c r="G58" s="165" t="n">
        <f aca="false">D58/(B58+C58)</f>
        <v>0.333333333333333</v>
      </c>
      <c r="H58" s="166" t="n">
        <f aca="false">C58/B58</f>
        <v>0.898180183319513</v>
      </c>
      <c r="J58" s="0" t="s">
        <v>28</v>
      </c>
      <c r="K58" s="57" t="n">
        <f aca="false">K57*K59</f>
        <v>0.963882977406542</v>
      </c>
    </row>
    <row r="59" customFormat="false" ht="16.5" hidden="false" customHeight="false" outlineLevel="0" collapsed="false">
      <c r="A59" s="100" t="s">
        <v>41</v>
      </c>
      <c r="B59" s="138" t="n">
        <f aca="false">B52*K58</f>
        <v>963.882977406542</v>
      </c>
      <c r="C59" s="139" t="n">
        <f aca="false">C52*K59</f>
        <v>911.56388574283</v>
      </c>
      <c r="D59" s="171" t="n">
        <f aca="false">D52*K60</f>
        <v>642.154932043386</v>
      </c>
      <c r="E59" s="172" t="n">
        <f aca="false">D59/C59</f>
        <v>0.704454116806192</v>
      </c>
      <c r="F59" s="173" t="n">
        <f aca="false">B59+C59+D59</f>
        <v>2517.60179519276</v>
      </c>
      <c r="G59" s="174" t="n">
        <f aca="false">D59/(B59+C59)</f>
        <v>0.342401027009124</v>
      </c>
      <c r="H59" s="175" t="n">
        <f aca="false">C59/B59</f>
        <v>0.945720494198909</v>
      </c>
      <c r="I59" s="106" t="n">
        <f aca="false">G52-G59</f>
        <v>0.000349368455554056</v>
      </c>
      <c r="J59" s="0" t="s">
        <v>27</v>
      </c>
      <c r="K59" s="57" t="n">
        <f aca="false">D50/C51</f>
        <v>1.04353422930698</v>
      </c>
    </row>
    <row r="60" customFormat="false" ht="15.75" hidden="false" customHeight="false" outlineLevel="0" collapsed="false">
      <c r="J60" s="0" t="s">
        <v>29</v>
      </c>
      <c r="K60" s="0" t="n">
        <v>1</v>
      </c>
    </row>
    <row r="61" customFormat="false" ht="15.75" hidden="false" customHeight="false" outlineLevel="0" collapsed="false"/>
    <row r="62" customFormat="false" ht="16.5" hidden="false" customHeight="false" outlineLevel="0" collapsed="false">
      <c r="A62" s="43" t="s">
        <v>6</v>
      </c>
      <c r="B62" s="43"/>
      <c r="C62" s="43"/>
      <c r="D62" s="43"/>
      <c r="E62" s="43"/>
      <c r="F62" s="43"/>
      <c r="G62" s="43"/>
      <c r="H62" s="43"/>
      <c r="J62" s="0" t="s">
        <v>19</v>
      </c>
      <c r="K62" s="57" t="n">
        <f aca="false">(1-K64)/(K65+K63*K66)</f>
        <v>0.884894333646605</v>
      </c>
      <c r="P62" s="58" t="s">
        <v>38</v>
      </c>
      <c r="Q62" s="59"/>
      <c r="R62" s="59"/>
      <c r="S62" s="59"/>
      <c r="T62" s="59"/>
      <c r="U62" s="59"/>
      <c r="V62" s="59"/>
      <c r="W62" s="60"/>
    </row>
    <row r="63" customFormat="false" ht="15.75" hidden="false" customHeight="false" outlineLevel="0" collapsed="false">
      <c r="A63" s="61"/>
      <c r="B63" s="59" t="s">
        <v>21</v>
      </c>
      <c r="C63" s="59" t="s">
        <v>39</v>
      </c>
      <c r="D63" s="59" t="s">
        <v>40</v>
      </c>
      <c r="E63" s="59" t="s">
        <v>10</v>
      </c>
      <c r="F63" s="59" t="s">
        <v>41</v>
      </c>
      <c r="G63" s="62" t="s">
        <v>11</v>
      </c>
      <c r="H63" s="60" t="s">
        <v>19</v>
      </c>
      <c r="I63" s="42"/>
      <c r="J63" s="0" t="s">
        <v>10</v>
      </c>
      <c r="K63" s="57" t="n">
        <f aca="false">G$13/(1-K66*(1+G$13))</f>
        <v>0.721406535422649</v>
      </c>
      <c r="P63" s="63"/>
      <c r="Q63" s="64" t="s">
        <v>21</v>
      </c>
      <c r="R63" s="64" t="s">
        <v>39</v>
      </c>
      <c r="S63" s="64" t="s">
        <v>40</v>
      </c>
      <c r="T63" s="64" t="s">
        <v>10</v>
      </c>
      <c r="U63" s="64" t="s">
        <v>41</v>
      </c>
      <c r="V63" s="64" t="s">
        <v>11</v>
      </c>
      <c r="W63" s="65" t="s">
        <v>19</v>
      </c>
    </row>
    <row r="64" customFormat="false" ht="15" hidden="false" customHeight="false" outlineLevel="0" collapsed="false">
      <c r="A64" s="63" t="s">
        <v>14</v>
      </c>
      <c r="B64" s="66" t="n">
        <f aca="false">K64*B67</f>
        <v>300</v>
      </c>
      <c r="C64" s="66" t="n">
        <f aca="false">K67*(1-K64)*B67</f>
        <v>406.644209601616</v>
      </c>
      <c r="D64" s="66" t="n">
        <f aca="false">C64*E64</f>
        <v>247.48464690355</v>
      </c>
      <c r="E64" s="153" t="n">
        <f aca="false">K68</f>
        <v>0.608602412280768</v>
      </c>
      <c r="F64" s="66" t="n">
        <f aca="false">B64+C64+D64</f>
        <v>954.128856505166</v>
      </c>
      <c r="G64" s="158" t="n">
        <f aca="false">D64/(B64+C64)</f>
        <v>0.350225252737971</v>
      </c>
      <c r="H64" s="154" t="n">
        <f aca="false">C64/B64</f>
        <v>1.35548069867205</v>
      </c>
      <c r="I64" s="70" t="n">
        <v>5</v>
      </c>
      <c r="J64" s="0" t="s">
        <v>42</v>
      </c>
      <c r="K64" s="57" t="n">
        <f aca="false">K49</f>
        <v>0.3</v>
      </c>
      <c r="P64" s="63" t="s">
        <v>14</v>
      </c>
      <c r="Q64" s="64" t="n">
        <f aca="false">B64</f>
        <v>300</v>
      </c>
      <c r="R64" s="64" t="n">
        <f aca="false">C64</f>
        <v>406.644209601616</v>
      </c>
      <c r="S64" s="64" t="n">
        <f aca="false">R64*T64</f>
        <v>293.355790398384</v>
      </c>
      <c r="T64" s="66" t="n">
        <f aca="false">K63</f>
        <v>0.721406535422649</v>
      </c>
      <c r="U64" s="71" t="n">
        <f aca="false">Q64+R64+S64</f>
        <v>1000</v>
      </c>
      <c r="V64" s="68" t="n">
        <f aca="false">S64/(Q64+R64)</f>
        <v>0.415139311144668</v>
      </c>
      <c r="W64" s="69" t="n">
        <f aca="false">R64/Q64</f>
        <v>1.35548069867205</v>
      </c>
    </row>
    <row r="65" customFormat="false" ht="15.75" hidden="false" customHeight="false" outlineLevel="0" collapsed="false">
      <c r="A65" s="63" t="s">
        <v>16</v>
      </c>
      <c r="B65" s="66" t="n">
        <f aca="false">K65*C67</f>
        <v>442.447166823303</v>
      </c>
      <c r="C65" s="66" t="n">
        <f aca="false">K67*(1-K65)*C67</f>
        <v>257.026540633338</v>
      </c>
      <c r="D65" s="66" t="n">
        <f aca="false">C65*E65</f>
        <v>231.291769684799</v>
      </c>
      <c r="E65" s="153" t="n">
        <f aca="false">K69</f>
        <v>0.899875044479352</v>
      </c>
      <c r="F65" s="66" t="n">
        <f aca="false">B65+C65+D65</f>
        <v>930.765477141439</v>
      </c>
      <c r="G65" s="158" t="n">
        <f aca="false">D65/(B65+C65)</f>
        <v>0.3306654234736</v>
      </c>
      <c r="H65" s="154" t="n">
        <f aca="false">C65/B65</f>
        <v>0.580920299430881</v>
      </c>
      <c r="I65" s="70"/>
      <c r="J65" s="0" t="s">
        <v>43</v>
      </c>
      <c r="K65" s="57" t="n">
        <f aca="false">K50</f>
        <v>0.5</v>
      </c>
      <c r="P65" s="63" t="s">
        <v>16</v>
      </c>
      <c r="Q65" s="64" t="n">
        <f aca="false">B65</f>
        <v>442.447166823303</v>
      </c>
      <c r="R65" s="64" t="n">
        <f aca="false">C65</f>
        <v>257.026540633338</v>
      </c>
      <c r="S65" s="64" t="n">
        <f aca="false">R65*T65</f>
        <v>185.420626189965</v>
      </c>
      <c r="T65" s="66" t="n">
        <f aca="false">K63</f>
        <v>0.721406535422649</v>
      </c>
      <c r="U65" s="73" t="n">
        <f aca="false">Q65+R65+S65</f>
        <v>884.894333646606</v>
      </c>
      <c r="V65" s="68" t="n">
        <f aca="false">S65/(Q65+R65)</f>
        <v>0.265085912755997</v>
      </c>
      <c r="W65" s="69" t="n">
        <f aca="false">R65/Q65</f>
        <v>0.580920299430881</v>
      </c>
    </row>
    <row r="66" customFormat="false" ht="16.5" hidden="false" customHeight="false" outlineLevel="0" collapsed="false">
      <c r="A66" s="63" t="s">
        <v>18</v>
      </c>
      <c r="B66" s="66" t="n">
        <f aca="false">K66*D67</f>
        <v>257.552833176697</v>
      </c>
      <c r="C66" s="66" t="n">
        <f aca="false">K67*(1-K66)*D67</f>
        <v>221.223583411651</v>
      </c>
      <c r="D66" s="118" t="n">
        <f aca="false">C66*E66</f>
        <v>159.592138862783</v>
      </c>
      <c r="E66" s="153" t="n">
        <f aca="false">K70</f>
        <v>0.721406535422649</v>
      </c>
      <c r="F66" s="118" t="n">
        <f aca="false">B66+C66+D66</f>
        <v>638.368555451131</v>
      </c>
      <c r="G66" s="158" t="n">
        <f aca="false">D66/(B66+C66)</f>
        <v>0.333333333333333</v>
      </c>
      <c r="H66" s="154" t="n">
        <f aca="false">C66/B66</f>
        <v>0.858944476296552</v>
      </c>
      <c r="I66" s="70"/>
      <c r="J66" s="0" t="s">
        <v>44</v>
      </c>
      <c r="K66" s="57" t="n">
        <f aca="false">K51+N$2*(G58-G56)</f>
        <v>0.403454761324649</v>
      </c>
      <c r="P66" s="63" t="s">
        <v>18</v>
      </c>
      <c r="Q66" s="64" t="n">
        <f aca="false">B66</f>
        <v>257.552833176697</v>
      </c>
      <c r="R66" s="64" t="n">
        <f aca="false">C66</f>
        <v>221.223583411651</v>
      </c>
      <c r="S66" s="74" t="n">
        <f aca="false">R66*T66</f>
        <v>159.592138862783</v>
      </c>
      <c r="T66" s="68" t="n">
        <f aca="false">K63</f>
        <v>0.721406535422649</v>
      </c>
      <c r="U66" s="76" t="n">
        <f aca="false">Q66+R66+S66</f>
        <v>638.368555451131</v>
      </c>
      <c r="V66" s="77" t="n">
        <f aca="false">S66/(Q66+R66)</f>
        <v>0.333333333333333</v>
      </c>
      <c r="W66" s="69" t="n">
        <f aca="false">R66/Q66</f>
        <v>0.858944476296552</v>
      </c>
    </row>
    <row r="67" customFormat="false" ht="16.5" hidden="false" customHeight="false" outlineLevel="0" collapsed="false">
      <c r="A67" s="78" t="s">
        <v>41</v>
      </c>
      <c r="B67" s="119" t="n">
        <v>1000</v>
      </c>
      <c r="C67" s="120" t="n">
        <f aca="false">B67*K62</f>
        <v>884.894333646605</v>
      </c>
      <c r="D67" s="159" t="n">
        <f aca="false">C67*K63</f>
        <v>638.368555451131</v>
      </c>
      <c r="E67" s="160" t="n">
        <f aca="false">K63</f>
        <v>0.721406535422649</v>
      </c>
      <c r="F67" s="122" t="n">
        <f aca="false">B67+C67+D67</f>
        <v>2523.26288909774</v>
      </c>
      <c r="G67" s="161" t="n">
        <f aca="false">D67/(B67+C67)</f>
        <v>0.338676043561611</v>
      </c>
      <c r="H67" s="157" t="n">
        <f aca="false">C67/B67</f>
        <v>0.884894333646605</v>
      </c>
      <c r="I67" s="70"/>
      <c r="J67" s="0" t="s">
        <v>45</v>
      </c>
      <c r="K67" s="57" t="n">
        <f aca="false">1/(1+K63)</f>
        <v>0.580920299430881</v>
      </c>
      <c r="P67" s="78" t="s">
        <v>41</v>
      </c>
      <c r="Q67" s="83" t="n">
        <v>1000</v>
      </c>
      <c r="R67" s="84" t="n">
        <f aca="false">R64+R65+R66</f>
        <v>884.894333646605</v>
      </c>
      <c r="S67" s="85" t="n">
        <f aca="false">S64+S65+S66</f>
        <v>638.368555451131</v>
      </c>
      <c r="T67" s="79" t="n">
        <f aca="false">K63</f>
        <v>0.721406535422649</v>
      </c>
      <c r="U67" s="86" t="n">
        <f aca="false">Q67+R67+S67</f>
        <v>2523.26288909774</v>
      </c>
      <c r="V67" s="81" t="n">
        <f aca="false">S67/(Q67+R67)</f>
        <v>0.338676043561611</v>
      </c>
      <c r="W67" s="82" t="n">
        <f aca="false">R67/Q67</f>
        <v>0.884894333646605</v>
      </c>
    </row>
    <row r="68" customFormat="false" ht="16.5" hidden="false" customHeight="false" outlineLevel="0" collapsed="false">
      <c r="A68" s="18"/>
      <c r="B68" s="42"/>
      <c r="C68" s="42"/>
      <c r="D68" s="42"/>
      <c r="E68" s="42"/>
      <c r="F68" s="42"/>
      <c r="G68" s="42"/>
      <c r="H68" s="19"/>
      <c r="J68" s="0" t="s">
        <v>46</v>
      </c>
      <c r="K68" s="57" t="n">
        <f aca="false">K69*N68</f>
        <v>0.608602412280768</v>
      </c>
      <c r="M68" s="0" t="s">
        <v>47</v>
      </c>
      <c r="N68" s="57" t="n">
        <f aca="false">H65/H66</f>
        <v>0.676318802276478</v>
      </c>
    </row>
    <row r="69" customFormat="false" ht="16.5" hidden="false" customHeight="false" outlineLevel="0" collapsed="false">
      <c r="A69" s="43" t="s">
        <v>48</v>
      </c>
      <c r="B69" s="43"/>
      <c r="C69" s="43"/>
      <c r="D69" s="43"/>
      <c r="E69" s="43"/>
      <c r="F69" s="43"/>
      <c r="G69" s="43"/>
      <c r="H69" s="43"/>
      <c r="J69" s="0" t="s">
        <v>49</v>
      </c>
      <c r="K69" s="57" t="n">
        <f aca="false">K63*(C64+C65)/(C65+H65*C64/H66)</f>
        <v>0.899875044479352</v>
      </c>
    </row>
    <row r="70" customFormat="false" ht="15.75" hidden="false" customHeight="false" outlineLevel="0" collapsed="false">
      <c r="A70" s="87"/>
      <c r="B70" s="88" t="s">
        <v>21</v>
      </c>
      <c r="C70" s="88" t="s">
        <v>39</v>
      </c>
      <c r="D70" s="88" t="s">
        <v>40</v>
      </c>
      <c r="E70" s="88" t="s">
        <v>10</v>
      </c>
      <c r="F70" s="88" t="s">
        <v>41</v>
      </c>
      <c r="G70" s="89" t="s">
        <v>11</v>
      </c>
      <c r="H70" s="90" t="s">
        <v>19</v>
      </c>
      <c r="J70" s="0" t="s">
        <v>50</v>
      </c>
      <c r="K70" s="57" t="n">
        <f aca="false">K63</f>
        <v>0.721406535422649</v>
      </c>
    </row>
    <row r="71" customFormat="false" ht="15" hidden="false" customHeight="false" outlineLevel="0" collapsed="false">
      <c r="A71" s="91" t="s">
        <v>14</v>
      </c>
      <c r="B71" s="95" t="n">
        <f aca="false">B64*K73</f>
        <v>288.27248046667</v>
      </c>
      <c r="C71" s="162" t="n">
        <f aca="false">C64*K74</f>
        <v>425.151140852013</v>
      </c>
      <c r="D71" s="163" t="n">
        <f aca="false">D64*K75</f>
        <v>247.48464690355</v>
      </c>
      <c r="E71" s="164" t="n">
        <f aca="false">D71/C71</f>
        <v>0.582109803133974</v>
      </c>
      <c r="F71" s="131" t="n">
        <f aca="false">B71+C71+D71</f>
        <v>960.908268222233</v>
      </c>
      <c r="G71" s="165" t="n">
        <f aca="false">D71/(B71+C71)</f>
        <v>0.346897186339446</v>
      </c>
      <c r="H71" s="166" t="n">
        <f aca="false">C71/B71</f>
        <v>1.47482388941101</v>
      </c>
    </row>
    <row r="72" customFormat="false" ht="15" hidden="false" customHeight="false" outlineLevel="0" collapsed="false">
      <c r="A72" s="91" t="s">
        <v>16</v>
      </c>
      <c r="B72" s="162" t="n">
        <f aca="false">B65*K73</f>
        <v>425.151140852013</v>
      </c>
      <c r="C72" s="95" t="n">
        <f aca="false">C65*K74</f>
        <v>268.724168202383</v>
      </c>
      <c r="D72" s="167" t="n">
        <f aca="false">D65*K75</f>
        <v>231.291769684799</v>
      </c>
      <c r="E72" s="164" t="n">
        <f aca="false">D72/C72</f>
        <v>0.860703267711324</v>
      </c>
      <c r="F72" s="168" t="n">
        <f aca="false">B72+C72+D72</f>
        <v>925.167078739195</v>
      </c>
      <c r="G72" s="165" t="n">
        <f aca="false">D72/(B72+C72)</f>
        <v>0.333333333333333</v>
      </c>
      <c r="H72" s="166" t="n">
        <f aca="false">C72/B72</f>
        <v>0.632067381176147</v>
      </c>
      <c r="J72" s="0" t="s">
        <v>26</v>
      </c>
      <c r="K72" s="57" t="n">
        <f aca="false">C64/B65</f>
        <v>0.91907970056912</v>
      </c>
    </row>
    <row r="73" customFormat="false" ht="15.75" hidden="false" customHeight="false" outlineLevel="0" collapsed="false">
      <c r="A73" s="91" t="s">
        <v>18</v>
      </c>
      <c r="B73" s="163" t="n">
        <f aca="false">B66*K73</f>
        <v>247.48464690355</v>
      </c>
      <c r="C73" s="167" t="n">
        <f aca="false">C66*K74</f>
        <v>231.291769684799</v>
      </c>
      <c r="D73" s="169" t="n">
        <f aca="false">D66*K75</f>
        <v>159.592138862783</v>
      </c>
      <c r="E73" s="164" t="n">
        <f aca="false">D73/C73</f>
        <v>0.690003535708481</v>
      </c>
      <c r="F73" s="170" t="n">
        <f aca="false">B73+C73+D73</f>
        <v>638.368555451131</v>
      </c>
      <c r="G73" s="165" t="n">
        <f aca="false">D73/(B73+C73)</f>
        <v>0.333333333333333</v>
      </c>
      <c r="H73" s="166" t="n">
        <f aca="false">C73/B73</f>
        <v>0.93457017467002</v>
      </c>
      <c r="J73" s="0" t="s">
        <v>28</v>
      </c>
      <c r="K73" s="57" t="n">
        <f aca="false">K72*K74</f>
        <v>0.960908268222233</v>
      </c>
    </row>
    <row r="74" customFormat="false" ht="16.5" hidden="false" customHeight="false" outlineLevel="0" collapsed="false">
      <c r="A74" s="100" t="s">
        <v>41</v>
      </c>
      <c r="B74" s="138" t="n">
        <f aca="false">B67*K73</f>
        <v>960.908268222233</v>
      </c>
      <c r="C74" s="139" t="n">
        <f aca="false">C67*K74</f>
        <v>925.167078739195</v>
      </c>
      <c r="D74" s="171" t="n">
        <f aca="false">D67*K75</f>
        <v>638.368555451131</v>
      </c>
      <c r="E74" s="172" t="n">
        <f aca="false">D74/C74</f>
        <v>0.690003535708481</v>
      </c>
      <c r="F74" s="173" t="n">
        <f aca="false">B74+C74+D74</f>
        <v>2524.44390241256</v>
      </c>
      <c r="G74" s="174" t="n">
        <f aca="false">D74/(B74+C74)</f>
        <v>0.338463973074871</v>
      </c>
      <c r="H74" s="175" t="n">
        <f aca="false">C74/B74</f>
        <v>0.962804785154818</v>
      </c>
      <c r="I74" s="106" t="n">
        <f aca="false">G67-G74</f>
        <v>0.000212070486739713</v>
      </c>
      <c r="J74" s="0" t="s">
        <v>27</v>
      </c>
      <c r="K74" s="57" t="n">
        <f aca="false">D65/C66</f>
        <v>1.04551136057864</v>
      </c>
    </row>
    <row r="75" customFormat="false" ht="15.75" hidden="false" customHeight="false" outlineLevel="0" collapsed="false">
      <c r="J75" s="0" t="s">
        <v>29</v>
      </c>
      <c r="K75" s="0" t="n">
        <v>1</v>
      </c>
    </row>
    <row r="76" customFormat="false" ht="15.75" hidden="false" customHeight="false" outlineLevel="0" collapsed="false"/>
    <row r="77" customFormat="false" ht="16.5" hidden="false" customHeight="false" outlineLevel="0" collapsed="false">
      <c r="A77" s="43" t="s">
        <v>6</v>
      </c>
      <c r="B77" s="43"/>
      <c r="C77" s="43"/>
      <c r="D77" s="43"/>
      <c r="E77" s="43"/>
      <c r="F77" s="43"/>
      <c r="G77" s="43"/>
      <c r="H77" s="43"/>
      <c r="J77" s="0" t="s">
        <v>19</v>
      </c>
      <c r="K77" s="57" t="n">
        <f aca="false">(1-K79)/(K80+K78*K81)</f>
        <v>0.891269110501283</v>
      </c>
      <c r="P77" s="58" t="s">
        <v>38</v>
      </c>
      <c r="Q77" s="59"/>
      <c r="R77" s="59"/>
      <c r="S77" s="59"/>
      <c r="T77" s="59"/>
      <c r="U77" s="59"/>
      <c r="V77" s="59"/>
      <c r="W77" s="60"/>
    </row>
    <row r="78" customFormat="false" ht="15.75" hidden="false" customHeight="false" outlineLevel="0" collapsed="false">
      <c r="A78" s="61"/>
      <c r="B78" s="59" t="s">
        <v>21</v>
      </c>
      <c r="C78" s="59" t="s">
        <v>39</v>
      </c>
      <c r="D78" s="59" t="s">
        <v>40</v>
      </c>
      <c r="E78" s="59" t="s">
        <v>10</v>
      </c>
      <c r="F78" s="59" t="s">
        <v>41</v>
      </c>
      <c r="G78" s="62" t="s">
        <v>11</v>
      </c>
      <c r="H78" s="60" t="s">
        <v>19</v>
      </c>
      <c r="I78" s="42"/>
      <c r="J78" s="0" t="s">
        <v>10</v>
      </c>
      <c r="K78" s="57" t="n">
        <f aca="false">G$13/(1-K81*(1+G$13))</f>
        <v>0.713862538638928</v>
      </c>
      <c r="P78" s="63"/>
      <c r="Q78" s="64" t="s">
        <v>21</v>
      </c>
      <c r="R78" s="64" t="s">
        <v>39</v>
      </c>
      <c r="S78" s="64" t="s">
        <v>40</v>
      </c>
      <c r="T78" s="64" t="s">
        <v>10</v>
      </c>
      <c r="U78" s="64" t="s">
        <v>41</v>
      </c>
      <c r="V78" s="64" t="s">
        <v>11</v>
      </c>
      <c r="W78" s="65" t="s">
        <v>19</v>
      </c>
    </row>
    <row r="79" customFormat="false" ht="15" hidden="false" customHeight="false" outlineLevel="0" collapsed="false">
      <c r="A79" s="63" t="s">
        <v>14</v>
      </c>
      <c r="B79" s="66" t="n">
        <f aca="false">K79*B82</f>
        <v>300</v>
      </c>
      <c r="C79" s="66" t="n">
        <f aca="false">K82*(1-K79)*B82</f>
        <v>408.434156309822</v>
      </c>
      <c r="D79" s="66" t="n">
        <f aca="false">C79*E79</f>
        <v>243.988739517319</v>
      </c>
      <c r="E79" s="153" t="n">
        <f aca="false">K83</f>
        <v>0.59737594358352</v>
      </c>
      <c r="F79" s="66" t="n">
        <f aca="false">B79+C79+D79</f>
        <v>952.42289582714</v>
      </c>
      <c r="G79" s="158" t="n">
        <f aca="false">D79/(B79+C79)</f>
        <v>0.344405668959042</v>
      </c>
      <c r="H79" s="154" t="n">
        <f aca="false">C79/B79</f>
        <v>1.36144718769941</v>
      </c>
      <c r="I79" s="70" t="n">
        <v>6</v>
      </c>
      <c r="J79" s="0" t="s">
        <v>42</v>
      </c>
      <c r="K79" s="57" t="n">
        <f aca="false">K64</f>
        <v>0.3</v>
      </c>
      <c r="P79" s="63" t="s">
        <v>14</v>
      </c>
      <c r="Q79" s="64" t="n">
        <f aca="false">B79</f>
        <v>300</v>
      </c>
      <c r="R79" s="64" t="n">
        <f aca="false">C79</f>
        <v>408.434156309822</v>
      </c>
      <c r="S79" s="64" t="n">
        <f aca="false">R79*T79</f>
        <v>291.565843690178</v>
      </c>
      <c r="T79" s="66" t="n">
        <f aca="false">K78</f>
        <v>0.713862538638928</v>
      </c>
      <c r="U79" s="71" t="n">
        <f aca="false">Q79+R79+S79</f>
        <v>1000</v>
      </c>
      <c r="V79" s="68" t="n">
        <f aca="false">S79/(Q79+R79)</f>
        <v>0.411563786264798</v>
      </c>
      <c r="W79" s="69" t="n">
        <f aca="false">R79/Q79</f>
        <v>1.36144718769941</v>
      </c>
    </row>
    <row r="80" customFormat="false" ht="15.75" hidden="false" customHeight="false" outlineLevel="0" collapsed="false">
      <c r="A80" s="63" t="s">
        <v>16</v>
      </c>
      <c r="B80" s="66" t="n">
        <f aca="false">K80*C82</f>
        <v>445.634555250642</v>
      </c>
      <c r="C80" s="66" t="n">
        <f aca="false">K82*(1-K80)*C82</f>
        <v>260.017676566141</v>
      </c>
      <c r="D80" s="66" t="n">
        <f aca="false">C80*E80</f>
        <v>233.193982857361</v>
      </c>
      <c r="E80" s="153" t="n">
        <f aca="false">K84</f>
        <v>0.896838960862121</v>
      </c>
      <c r="F80" s="66" t="n">
        <f aca="false">B80+C80+D80</f>
        <v>938.846214674143</v>
      </c>
      <c r="G80" s="158" t="n">
        <f aca="false">D80/(B80+C80)</f>
        <v>0.330465875884749</v>
      </c>
      <c r="H80" s="154" t="n">
        <f aca="false">C80/B80</f>
        <v>0.583477366156888</v>
      </c>
      <c r="I80" s="70"/>
      <c r="J80" s="0" t="s">
        <v>43</v>
      </c>
      <c r="K80" s="57" t="n">
        <f aca="false">K65</f>
        <v>0.5</v>
      </c>
      <c r="P80" s="63" t="s">
        <v>16</v>
      </c>
      <c r="Q80" s="64" t="n">
        <f aca="false">B80</f>
        <v>445.634555250642</v>
      </c>
      <c r="R80" s="64" t="n">
        <f aca="false">C80</f>
        <v>260.017676566141</v>
      </c>
      <c r="S80" s="64" t="n">
        <f aca="false">R80*T80</f>
        <v>185.616878684501</v>
      </c>
      <c r="T80" s="66" t="n">
        <f aca="false">K78</f>
        <v>0.713862538638928</v>
      </c>
      <c r="U80" s="73" t="n">
        <f aca="false">Q80+R80+S80</f>
        <v>891.269110501283</v>
      </c>
      <c r="V80" s="68" t="n">
        <f aca="false">S80/(Q80+R80)</f>
        <v>0.263042998116238</v>
      </c>
      <c r="W80" s="69" t="n">
        <f aca="false">R80/Q80</f>
        <v>0.583477366156888</v>
      </c>
    </row>
    <row r="81" customFormat="false" ht="16.5" hidden="false" customHeight="false" outlineLevel="0" collapsed="false">
      <c r="A81" s="63" t="s">
        <v>18</v>
      </c>
      <c r="B81" s="66" t="n">
        <f aca="false">K81*D82</f>
        <v>254.365444749358</v>
      </c>
      <c r="C81" s="66" t="n">
        <f aca="false">K82*(1-K81)*D82</f>
        <v>222.817277625321</v>
      </c>
      <c r="D81" s="118" t="n">
        <f aca="false">C81*E81</f>
        <v>159.060907458226</v>
      </c>
      <c r="E81" s="153" t="n">
        <f aca="false">K85</f>
        <v>0.713862538638928</v>
      </c>
      <c r="F81" s="118" t="n">
        <f aca="false">B81+C81+D81</f>
        <v>636.243629832906</v>
      </c>
      <c r="G81" s="158" t="n">
        <f aca="false">D81/(B81+C81)</f>
        <v>0.333333333333333</v>
      </c>
      <c r="H81" s="154" t="n">
        <f aca="false">C81/B81</f>
        <v>0.875973062476612</v>
      </c>
      <c r="I81" s="70"/>
      <c r="J81" s="0" t="s">
        <v>44</v>
      </c>
      <c r="K81" s="57" t="n">
        <f aca="false">K66+N$2*(G73-G71)</f>
        <v>0.399792521012999</v>
      </c>
      <c r="P81" s="63" t="s">
        <v>18</v>
      </c>
      <c r="Q81" s="64" t="n">
        <f aca="false">B81</f>
        <v>254.365444749358</v>
      </c>
      <c r="R81" s="64" t="n">
        <f aca="false">C81</f>
        <v>222.817277625321</v>
      </c>
      <c r="S81" s="74" t="n">
        <f aca="false">R81*T81</f>
        <v>159.060907458226</v>
      </c>
      <c r="T81" s="68" t="n">
        <f aca="false">K78</f>
        <v>0.713862538638928</v>
      </c>
      <c r="U81" s="76" t="n">
        <f aca="false">Q81+R81+S81</f>
        <v>636.243629832906</v>
      </c>
      <c r="V81" s="77" t="n">
        <f aca="false">S81/(Q81+R81)</f>
        <v>0.333333333333333</v>
      </c>
      <c r="W81" s="69" t="n">
        <f aca="false">R81/Q81</f>
        <v>0.875973062476612</v>
      </c>
    </row>
    <row r="82" customFormat="false" ht="16.5" hidden="false" customHeight="false" outlineLevel="0" collapsed="false">
      <c r="A82" s="78" t="s">
        <v>41</v>
      </c>
      <c r="B82" s="119" t="n">
        <v>1000</v>
      </c>
      <c r="C82" s="120" t="n">
        <f aca="false">B82*K77</f>
        <v>891.269110501283</v>
      </c>
      <c r="D82" s="159" t="n">
        <f aca="false">C82*K78</f>
        <v>636.243629832906</v>
      </c>
      <c r="E82" s="160" t="n">
        <f aca="false">K78</f>
        <v>0.713862538638928</v>
      </c>
      <c r="F82" s="122" t="n">
        <f aca="false">B82+C82+D82</f>
        <v>2527.51274033419</v>
      </c>
      <c r="G82" s="161" t="n">
        <f aca="false">D82/(B82+C82)</f>
        <v>0.336410945592121</v>
      </c>
      <c r="H82" s="157" t="n">
        <f aca="false">C82/B82</f>
        <v>0.891269110501283</v>
      </c>
      <c r="I82" s="70"/>
      <c r="J82" s="0" t="s">
        <v>45</v>
      </c>
      <c r="K82" s="57" t="n">
        <f aca="false">1/(1+K78)</f>
        <v>0.583477366156888</v>
      </c>
      <c r="P82" s="78" t="s">
        <v>41</v>
      </c>
      <c r="Q82" s="83" t="n">
        <v>1000</v>
      </c>
      <c r="R82" s="84" t="n">
        <f aca="false">R79+R80+R81</f>
        <v>891.269110501283</v>
      </c>
      <c r="S82" s="85" t="n">
        <f aca="false">S79+S80+S81</f>
        <v>636.243629832906</v>
      </c>
      <c r="T82" s="79" t="n">
        <f aca="false">K78</f>
        <v>0.713862538638928</v>
      </c>
      <c r="U82" s="86" t="n">
        <f aca="false">Q82+R82+S82</f>
        <v>2527.51274033419</v>
      </c>
      <c r="V82" s="81" t="n">
        <f aca="false">S82/(Q82+R82)</f>
        <v>0.336410945592121</v>
      </c>
      <c r="W82" s="82" t="n">
        <f aca="false">R82/Q82</f>
        <v>0.891269110501283</v>
      </c>
    </row>
    <row r="83" customFormat="false" ht="16.5" hidden="false" customHeight="false" outlineLevel="0" collapsed="false">
      <c r="A83" s="18"/>
      <c r="B83" s="42"/>
      <c r="C83" s="42"/>
      <c r="D83" s="42"/>
      <c r="E83" s="42"/>
      <c r="F83" s="42"/>
      <c r="G83" s="42"/>
      <c r="H83" s="19"/>
      <c r="J83" s="0" t="s">
        <v>46</v>
      </c>
      <c r="K83" s="57" t="n">
        <f aca="false">K84*N83</f>
        <v>0.59737594358352</v>
      </c>
      <c r="M83" s="0" t="s">
        <v>47</v>
      </c>
      <c r="N83" s="57" t="n">
        <f aca="false">H80/H81</f>
        <v>0.666090535372447</v>
      </c>
    </row>
    <row r="84" customFormat="false" ht="16.5" hidden="false" customHeight="false" outlineLevel="0" collapsed="false">
      <c r="A84" s="43" t="s">
        <v>48</v>
      </c>
      <c r="B84" s="43"/>
      <c r="C84" s="43"/>
      <c r="D84" s="43"/>
      <c r="E84" s="43"/>
      <c r="F84" s="43"/>
      <c r="G84" s="43"/>
      <c r="H84" s="43"/>
      <c r="J84" s="0" t="s">
        <v>49</v>
      </c>
      <c r="K84" s="57" t="n">
        <f aca="false">K78*(C79+C80)/(C80+H80*C79/H81)</f>
        <v>0.896838960862121</v>
      </c>
    </row>
    <row r="85" customFormat="false" ht="15.75" hidden="false" customHeight="false" outlineLevel="0" collapsed="false">
      <c r="A85" s="87"/>
      <c r="B85" s="88" t="s">
        <v>21</v>
      </c>
      <c r="C85" s="88" t="s">
        <v>39</v>
      </c>
      <c r="D85" s="88" t="s">
        <v>40</v>
      </c>
      <c r="E85" s="88" t="s">
        <v>10</v>
      </c>
      <c r="F85" s="88" t="s">
        <v>41</v>
      </c>
      <c r="G85" s="89" t="s">
        <v>11</v>
      </c>
      <c r="H85" s="90" t="s">
        <v>19</v>
      </c>
      <c r="J85" s="0" t="s">
        <v>50</v>
      </c>
      <c r="K85" s="57" t="n">
        <f aca="false">K78</f>
        <v>0.713862538638928</v>
      </c>
    </row>
    <row r="86" customFormat="false" ht="15" hidden="false" customHeight="false" outlineLevel="0" collapsed="false">
      <c r="A86" s="91" t="s">
        <v>14</v>
      </c>
      <c r="B86" s="95" t="n">
        <f aca="false">B79*K88</f>
        <v>287.76165696296</v>
      </c>
      <c r="C86" s="162" t="n">
        <f aca="false">C79*K89</f>
        <v>427.455126729588</v>
      </c>
      <c r="D86" s="163" t="n">
        <f aca="false">D79*K90</f>
        <v>243.988739517319</v>
      </c>
      <c r="E86" s="164" t="n">
        <f aca="false">D86/C86</f>
        <v>0.570793807958393</v>
      </c>
      <c r="F86" s="131" t="n">
        <f aca="false">B86+C86+D86</f>
        <v>959.205523209866</v>
      </c>
      <c r="G86" s="165" t="n">
        <f aca="false">D86/(B86+C86)</f>
        <v>0.341139560872222</v>
      </c>
      <c r="H86" s="166" t="n">
        <f aca="false">C86/B86</f>
        <v>1.48544851750214</v>
      </c>
    </row>
    <row r="87" customFormat="false" ht="15" hidden="false" customHeight="false" outlineLevel="0" collapsed="false">
      <c r="A87" s="91" t="s">
        <v>16</v>
      </c>
      <c r="B87" s="162" t="n">
        <f aca="false">B80*K88</f>
        <v>427.455126729588</v>
      </c>
      <c r="C87" s="95" t="n">
        <f aca="false">C80*K89</f>
        <v>272.126821842495</v>
      </c>
      <c r="D87" s="167" t="n">
        <f aca="false">D80*K90</f>
        <v>233.193982857361</v>
      </c>
      <c r="E87" s="164" t="n">
        <f aca="false">D87/C87</f>
        <v>0.856931269319464</v>
      </c>
      <c r="F87" s="168" t="n">
        <f aca="false">B87+C87+D87</f>
        <v>932.775931429443</v>
      </c>
      <c r="G87" s="165" t="n">
        <f aca="false">D87/(B87+C87)</f>
        <v>0.333333333333333</v>
      </c>
      <c r="H87" s="166" t="n">
        <f aca="false">C87/B87</f>
        <v>0.636620793215202</v>
      </c>
      <c r="J87" s="0" t="s">
        <v>26</v>
      </c>
      <c r="K87" s="57" t="n">
        <f aca="false">C79/B80</f>
        <v>0.916522633843112</v>
      </c>
    </row>
    <row r="88" customFormat="false" ht="15.75" hidden="false" customHeight="false" outlineLevel="0" collapsed="false">
      <c r="A88" s="91" t="s">
        <v>18</v>
      </c>
      <c r="B88" s="163" t="n">
        <f aca="false">B81*K88</f>
        <v>243.988739517319</v>
      </c>
      <c r="C88" s="167" t="n">
        <f aca="false">C81*K89</f>
        <v>233.193982857361</v>
      </c>
      <c r="D88" s="169" t="n">
        <f aca="false">D81*K90</f>
        <v>159.060907458226</v>
      </c>
      <c r="E88" s="164" t="n">
        <f aca="false">D88/C88</f>
        <v>0.682096962834243</v>
      </c>
      <c r="F88" s="170" t="n">
        <f aca="false">B88+C88+D88</f>
        <v>636.243629832906</v>
      </c>
      <c r="G88" s="165" t="n">
        <f aca="false">D88/(B88+C88)</f>
        <v>0.333333333333333</v>
      </c>
      <c r="H88" s="166" t="n">
        <f aca="false">C88/B88</f>
        <v>0.955757152230415</v>
      </c>
      <c r="J88" s="0" t="s">
        <v>28</v>
      </c>
      <c r="K88" s="57" t="n">
        <f aca="false">K87*K89</f>
        <v>0.959205523209866</v>
      </c>
    </row>
    <row r="89" customFormat="false" ht="16.5" hidden="false" customHeight="false" outlineLevel="0" collapsed="false">
      <c r="A89" s="100" t="s">
        <v>41</v>
      </c>
      <c r="B89" s="138" t="n">
        <f aca="false">B82*K88</f>
        <v>959.205523209866</v>
      </c>
      <c r="C89" s="139" t="n">
        <f aca="false">C82*K89</f>
        <v>932.775931429443</v>
      </c>
      <c r="D89" s="171" t="n">
        <f aca="false">D82*K90</f>
        <v>636.243629832906</v>
      </c>
      <c r="E89" s="172" t="n">
        <f aca="false">D89/C89</f>
        <v>0.682096962834243</v>
      </c>
      <c r="F89" s="173" t="n">
        <f aca="false">B89+C89+D89</f>
        <v>2528.22508447222</v>
      </c>
      <c r="G89" s="174" t="n">
        <f aca="false">D89/(B89+C89)</f>
        <v>0.336284284538191</v>
      </c>
      <c r="H89" s="175" t="n">
        <f aca="false">C89/B89</f>
        <v>0.972446372397879</v>
      </c>
      <c r="I89" s="106" t="n">
        <f aca="false">G82-G89</f>
        <v>0.000126661053929777</v>
      </c>
      <c r="J89" s="0" t="s">
        <v>27</v>
      </c>
      <c r="K89" s="57" t="n">
        <f aca="false">D80/C81</f>
        <v>1.04657046950142</v>
      </c>
    </row>
    <row r="90" customFormat="false" ht="15.75" hidden="false" customHeight="false" outlineLevel="0" collapsed="false">
      <c r="J90" s="0" t="s">
        <v>29</v>
      </c>
      <c r="K90" s="0" t="n">
        <v>1</v>
      </c>
    </row>
    <row r="91" customFormat="false" ht="15.75" hidden="false" customHeight="false" outlineLevel="0" collapsed="false"/>
    <row r="92" customFormat="false" ht="16.5" hidden="false" customHeight="false" outlineLevel="0" collapsed="false">
      <c r="A92" s="43" t="s">
        <v>6</v>
      </c>
      <c r="B92" s="43"/>
      <c r="C92" s="43"/>
      <c r="D92" s="43"/>
      <c r="E92" s="43"/>
      <c r="F92" s="43"/>
      <c r="G92" s="43"/>
      <c r="H92" s="43"/>
      <c r="J92" s="0" t="s">
        <v>19</v>
      </c>
      <c r="K92" s="57" t="n">
        <f aca="false">(1-K94)/(K95+K93*K96)</f>
        <v>0.894918698936246</v>
      </c>
      <c r="P92" s="58" t="s">
        <v>38</v>
      </c>
      <c r="Q92" s="59"/>
      <c r="R92" s="59"/>
      <c r="S92" s="59"/>
      <c r="T92" s="59"/>
      <c r="U92" s="59"/>
      <c r="V92" s="59"/>
      <c r="W92" s="60"/>
    </row>
    <row r="93" customFormat="false" ht="15.75" hidden="false" customHeight="false" outlineLevel="0" collapsed="false">
      <c r="A93" s="61"/>
      <c r="B93" s="59" t="s">
        <v>21</v>
      </c>
      <c r="C93" s="59" t="s">
        <v>39</v>
      </c>
      <c r="D93" s="59" t="s">
        <v>40</v>
      </c>
      <c r="E93" s="59" t="s">
        <v>10</v>
      </c>
      <c r="F93" s="59" t="s">
        <v>41</v>
      </c>
      <c r="G93" s="62" t="s">
        <v>11</v>
      </c>
      <c r="H93" s="60" t="s">
        <v>19</v>
      </c>
      <c r="I93" s="42"/>
      <c r="J93" s="0" t="s">
        <v>10</v>
      </c>
      <c r="K93" s="57" t="n">
        <f aca="false">G$13/(1-K96*(1+G$13))</f>
        <v>0.709591945178279</v>
      </c>
      <c r="P93" s="63"/>
      <c r="Q93" s="64" t="s">
        <v>21</v>
      </c>
      <c r="R93" s="64" t="s">
        <v>39</v>
      </c>
      <c r="S93" s="64" t="s">
        <v>40</v>
      </c>
      <c r="T93" s="64" t="s">
        <v>10</v>
      </c>
      <c r="U93" s="64" t="s">
        <v>41</v>
      </c>
      <c r="V93" s="64" t="s">
        <v>11</v>
      </c>
      <c r="W93" s="65" t="s">
        <v>19</v>
      </c>
    </row>
    <row r="94" customFormat="false" ht="15" hidden="false" customHeight="false" outlineLevel="0" collapsed="false">
      <c r="A94" s="63" t="s">
        <v>14</v>
      </c>
      <c r="B94" s="66" t="n">
        <f aca="false">K94*B97</f>
        <v>300</v>
      </c>
      <c r="C94" s="66" t="n">
        <f aca="false">K97*(1-K94)*B97</f>
        <v>409.454432664049</v>
      </c>
      <c r="D94" s="66" t="n">
        <f aca="false">C94*E94</f>
        <v>241.989477174565</v>
      </c>
      <c r="E94" s="153" t="n">
        <f aca="false">K98</f>
        <v>0.591004658565056</v>
      </c>
      <c r="F94" s="66" t="n">
        <f aca="false">B94+C94+D94</f>
        <v>951.443909838614</v>
      </c>
      <c r="G94" s="158" t="n">
        <f aca="false">D94/(B94+C94)</f>
        <v>0.341092346503324</v>
      </c>
      <c r="H94" s="154" t="n">
        <f aca="false">C94/B94</f>
        <v>1.36484810888016</v>
      </c>
      <c r="I94" s="70" t="n">
        <v>7</v>
      </c>
      <c r="J94" s="0" t="s">
        <v>42</v>
      </c>
      <c r="K94" s="57" t="n">
        <f aca="false">K79</f>
        <v>0.3</v>
      </c>
      <c r="P94" s="63" t="s">
        <v>14</v>
      </c>
      <c r="Q94" s="64" t="n">
        <f aca="false">B94</f>
        <v>300</v>
      </c>
      <c r="R94" s="64" t="n">
        <f aca="false">C94</f>
        <v>409.454432664049</v>
      </c>
      <c r="S94" s="64" t="n">
        <f aca="false">R94*T94</f>
        <v>290.545567335951</v>
      </c>
      <c r="T94" s="66" t="n">
        <f aca="false">K93</f>
        <v>0.709591945178279</v>
      </c>
      <c r="U94" s="71" t="n">
        <f aca="false">Q94+R94+S94</f>
        <v>1000</v>
      </c>
      <c r="V94" s="68" t="n">
        <f aca="false">S94/(Q94+R94)</f>
        <v>0.409533796617399</v>
      </c>
      <c r="W94" s="69" t="n">
        <f aca="false">R94/Q94</f>
        <v>1.36484810888016</v>
      </c>
    </row>
    <row r="95" customFormat="false" ht="15.75" hidden="false" customHeight="false" outlineLevel="0" collapsed="false">
      <c r="A95" s="63" t="s">
        <v>16</v>
      </c>
      <c r="B95" s="66" t="n">
        <f aca="false">K95*C97</f>
        <v>447.459349468123</v>
      </c>
      <c r="C95" s="66" t="n">
        <f aca="false">K97*(1-K95)*C97</f>
        <v>261.734591538135</v>
      </c>
      <c r="D95" s="66" t="n">
        <f aca="false">C95*E95</f>
        <v>234.280848091374</v>
      </c>
      <c r="E95" s="153" t="n">
        <f aca="false">K99</f>
        <v>0.895108463556826</v>
      </c>
      <c r="F95" s="66" t="n">
        <f aca="false">B95+C95+D95</f>
        <v>943.474789097632</v>
      </c>
      <c r="G95" s="158" t="n">
        <f aca="false">D95/(B95+C95)</f>
        <v>0.330348067778129</v>
      </c>
      <c r="H95" s="154" t="n">
        <f aca="false">C95/B95</f>
        <v>0.584934903805784</v>
      </c>
      <c r="I95" s="70"/>
      <c r="J95" s="0" t="s">
        <v>43</v>
      </c>
      <c r="K95" s="57" t="n">
        <f aca="false">K80</f>
        <v>0.5</v>
      </c>
      <c r="P95" s="63" t="s">
        <v>16</v>
      </c>
      <c r="Q95" s="64" t="n">
        <f aca="false">B95</f>
        <v>447.459349468123</v>
      </c>
      <c r="R95" s="64" t="n">
        <f aca="false">C95</f>
        <v>261.734591538135</v>
      </c>
      <c r="S95" s="64" t="n">
        <f aca="false">R95*T95</f>
        <v>185.724757929988</v>
      </c>
      <c r="T95" s="66" t="n">
        <f aca="false">K93</f>
        <v>0.709591945178279</v>
      </c>
      <c r="U95" s="73" t="n">
        <f aca="false">Q95+R95+S95</f>
        <v>894.918698936246</v>
      </c>
      <c r="V95" s="68" t="n">
        <f aca="false">S95/(Q95+R95)</f>
        <v>0.261881478663604</v>
      </c>
      <c r="W95" s="69" t="n">
        <f aca="false">R95/Q95</f>
        <v>0.584934903805784</v>
      </c>
    </row>
    <row r="96" customFormat="false" ht="16.5" hidden="false" customHeight="false" outlineLevel="0" collapsed="false">
      <c r="A96" s="63" t="s">
        <v>18</v>
      </c>
      <c r="B96" s="66" t="n">
        <f aca="false">K96*D97</f>
        <v>252.540650531877</v>
      </c>
      <c r="C96" s="66" t="n">
        <f aca="false">K97*(1-K96)*D97</f>
        <v>223.729674734061</v>
      </c>
      <c r="D96" s="118" t="n">
        <f aca="false">C96*E96</f>
        <v>158.756775088646</v>
      </c>
      <c r="E96" s="153" t="n">
        <f aca="false">K100</f>
        <v>0.709591945178279</v>
      </c>
      <c r="F96" s="118" t="n">
        <f aca="false">B96+C96+D96</f>
        <v>635.027100354585</v>
      </c>
      <c r="G96" s="158" t="n">
        <f aca="false">D96/(B96+C96)</f>
        <v>0.333333333333333</v>
      </c>
      <c r="H96" s="154" t="n">
        <f aca="false">C96/B96</f>
        <v>0.885915492269713</v>
      </c>
      <c r="I96" s="70"/>
      <c r="J96" s="0" t="s">
        <v>44</v>
      </c>
      <c r="K96" s="57" t="n">
        <f aca="false">K81+N$2*(G88-G86)</f>
        <v>0.397684839577499</v>
      </c>
      <c r="P96" s="63" t="s">
        <v>18</v>
      </c>
      <c r="Q96" s="64" t="n">
        <f aca="false">B96</f>
        <v>252.540650531877</v>
      </c>
      <c r="R96" s="64" t="n">
        <f aca="false">C96</f>
        <v>223.729674734061</v>
      </c>
      <c r="S96" s="74" t="n">
        <f aca="false">R96*T96</f>
        <v>158.756775088646</v>
      </c>
      <c r="T96" s="68" t="n">
        <f aca="false">K93</f>
        <v>0.709591945178279</v>
      </c>
      <c r="U96" s="76" t="n">
        <f aca="false">Q96+R96+S96</f>
        <v>635.027100354585</v>
      </c>
      <c r="V96" s="77" t="n">
        <f aca="false">S96/(Q96+R96)</f>
        <v>0.333333333333333</v>
      </c>
      <c r="W96" s="69" t="n">
        <f aca="false">R96/Q96</f>
        <v>0.885915492269713</v>
      </c>
    </row>
    <row r="97" customFormat="false" ht="16.5" hidden="false" customHeight="false" outlineLevel="0" collapsed="false">
      <c r="A97" s="78" t="s">
        <v>41</v>
      </c>
      <c r="B97" s="119" t="n">
        <v>1000</v>
      </c>
      <c r="C97" s="120" t="n">
        <f aca="false">B97*K92</f>
        <v>894.918698936246</v>
      </c>
      <c r="D97" s="159" t="n">
        <f aca="false">C97*K93</f>
        <v>635.027100354585</v>
      </c>
      <c r="E97" s="160" t="n">
        <f aca="false">K93</f>
        <v>0.709591945178279</v>
      </c>
      <c r="F97" s="122" t="n">
        <f aca="false">B97+C97+D97</f>
        <v>2529.94579929083</v>
      </c>
      <c r="G97" s="161" t="n">
        <f aca="false">D97/(B97+C97)</f>
        <v>0.33512102693961</v>
      </c>
      <c r="H97" s="157" t="n">
        <f aca="false">C97/B97</f>
        <v>0.894918698936246</v>
      </c>
      <c r="I97" s="70"/>
      <c r="J97" s="0" t="s">
        <v>45</v>
      </c>
      <c r="K97" s="57" t="n">
        <f aca="false">1/(1+K93)</f>
        <v>0.584934903805784</v>
      </c>
      <c r="P97" s="78" t="s">
        <v>41</v>
      </c>
      <c r="Q97" s="83" t="n">
        <v>1000</v>
      </c>
      <c r="R97" s="84" t="n">
        <f aca="false">R94+R95+R96</f>
        <v>894.918698936246</v>
      </c>
      <c r="S97" s="85" t="n">
        <f aca="false">S94+S95+S96</f>
        <v>635.027100354585</v>
      </c>
      <c r="T97" s="79" t="n">
        <f aca="false">K93</f>
        <v>0.709591945178279</v>
      </c>
      <c r="U97" s="86" t="n">
        <f aca="false">Q97+R97+S97</f>
        <v>2529.94579929083</v>
      </c>
      <c r="V97" s="81" t="n">
        <f aca="false">S97/(Q97+R97)</f>
        <v>0.33512102693961</v>
      </c>
      <c r="W97" s="82" t="n">
        <f aca="false">R97/Q97</f>
        <v>0.894918698936246</v>
      </c>
    </row>
    <row r="98" customFormat="false" ht="16.5" hidden="false" customHeight="false" outlineLevel="0" collapsed="false">
      <c r="A98" s="18"/>
      <c r="B98" s="42"/>
      <c r="C98" s="42"/>
      <c r="D98" s="42"/>
      <c r="E98" s="42"/>
      <c r="F98" s="42"/>
      <c r="G98" s="42"/>
      <c r="H98" s="19"/>
      <c r="J98" s="0" t="s">
        <v>46</v>
      </c>
      <c r="K98" s="57" t="n">
        <f aca="false">K99*N98</f>
        <v>0.591004658565056</v>
      </c>
      <c r="M98" s="0" t="s">
        <v>47</v>
      </c>
      <c r="N98" s="57" t="n">
        <f aca="false">H95/H96</f>
        <v>0.660260384776863</v>
      </c>
    </row>
    <row r="99" customFormat="false" ht="16.5" hidden="false" customHeight="false" outlineLevel="0" collapsed="false">
      <c r="A99" s="43" t="s">
        <v>48</v>
      </c>
      <c r="B99" s="43"/>
      <c r="C99" s="43"/>
      <c r="D99" s="43"/>
      <c r="E99" s="43"/>
      <c r="F99" s="43"/>
      <c r="G99" s="43"/>
      <c r="H99" s="43"/>
      <c r="J99" s="0" t="s">
        <v>49</v>
      </c>
      <c r="K99" s="57" t="n">
        <f aca="false">K93*(C94+C95)/(C95+H95*C94/H96)</f>
        <v>0.895108463556826</v>
      </c>
    </row>
    <row r="100" customFormat="false" ht="15.75" hidden="false" customHeight="false" outlineLevel="0" collapsed="false">
      <c r="A100" s="87"/>
      <c r="B100" s="88" t="s">
        <v>21</v>
      </c>
      <c r="C100" s="88" t="s">
        <v>39</v>
      </c>
      <c r="D100" s="88" t="s">
        <v>40</v>
      </c>
      <c r="E100" s="88" t="s">
        <v>10</v>
      </c>
      <c r="F100" s="88" t="s">
        <v>41</v>
      </c>
      <c r="G100" s="89" t="s">
        <v>11</v>
      </c>
      <c r="H100" s="90" t="s">
        <v>19</v>
      </c>
      <c r="J100" s="0" t="s">
        <v>50</v>
      </c>
      <c r="K100" s="57" t="n">
        <f aca="false">K93</f>
        <v>0.709591945178279</v>
      </c>
    </row>
    <row r="101" customFormat="false" ht="15" hidden="false" customHeight="false" outlineLevel="0" collapsed="false">
      <c r="A101" s="91" t="s">
        <v>14</v>
      </c>
      <c r="B101" s="95" t="n">
        <f aca="false">B94*K103</f>
        <v>287.465970327838</v>
      </c>
      <c r="C101" s="162" t="n">
        <f aca="false">C94*K104</f>
        <v>428.76445359039</v>
      </c>
      <c r="D101" s="163" t="n">
        <f aca="false">D94*K105</f>
        <v>241.989477174565</v>
      </c>
      <c r="E101" s="164" t="n">
        <f aca="false">D101/C101</f>
        <v>0.564387917767418</v>
      </c>
      <c r="F101" s="131" t="n">
        <f aca="false">B101+C101+D101</f>
        <v>958.219901092794</v>
      </c>
      <c r="G101" s="165" t="n">
        <f aca="false">D101/(B101+C101)</f>
        <v>0.33786539791305</v>
      </c>
      <c r="H101" s="166" t="n">
        <f aca="false">C101/B101</f>
        <v>1.49153116489374</v>
      </c>
    </row>
    <row r="102" customFormat="false" ht="15" hidden="false" customHeight="false" outlineLevel="0" collapsed="false">
      <c r="A102" s="91" t="s">
        <v>16</v>
      </c>
      <c r="B102" s="162" t="n">
        <f aca="false">B95*K103</f>
        <v>428.76445359039</v>
      </c>
      <c r="C102" s="95" t="n">
        <f aca="false">C95*K104</f>
        <v>274.07809068373</v>
      </c>
      <c r="D102" s="167" t="n">
        <f aca="false">D95*K105</f>
        <v>234.280848091374</v>
      </c>
      <c r="E102" s="164" t="n">
        <f aca="false">D102/C102</f>
        <v>0.854795972589139</v>
      </c>
      <c r="F102" s="168" t="n">
        <f aca="false">B102+C102+D102</f>
        <v>937.123392365494</v>
      </c>
      <c r="G102" s="165" t="n">
        <f aca="false">D102/(B102+C102)</f>
        <v>0.333333333333333</v>
      </c>
      <c r="H102" s="166" t="n">
        <f aca="false">C102/B102</f>
        <v>0.639227642097318</v>
      </c>
      <c r="J102" s="0" t="s">
        <v>26</v>
      </c>
      <c r="K102" s="57" t="n">
        <f aca="false">C94/B95</f>
        <v>0.915065096194216</v>
      </c>
    </row>
    <row r="103" customFormat="false" ht="15.75" hidden="false" customHeight="false" outlineLevel="0" collapsed="false">
      <c r="A103" s="91" t="s">
        <v>18</v>
      </c>
      <c r="B103" s="163" t="n">
        <f aca="false">B96*K103</f>
        <v>241.989477174565</v>
      </c>
      <c r="C103" s="167" t="n">
        <f aca="false">C96*K104</f>
        <v>234.280848091374</v>
      </c>
      <c r="D103" s="169" t="n">
        <f aca="false">D96*K105</f>
        <v>158.756775088646</v>
      </c>
      <c r="E103" s="164" t="n">
        <f aca="false">D103/C103</f>
        <v>0.67763445617513</v>
      </c>
      <c r="F103" s="170" t="n">
        <f aca="false">B103+C103+D103</f>
        <v>635.027100354585</v>
      </c>
      <c r="G103" s="165" t="n">
        <f aca="false">D103/(B103+C103)</f>
        <v>0.333333333333333</v>
      </c>
      <c r="H103" s="166" t="n">
        <f aca="false">C103/B103</f>
        <v>0.968144775660511</v>
      </c>
      <c r="J103" s="0" t="s">
        <v>28</v>
      </c>
      <c r="K103" s="57" t="n">
        <f aca="false">K102*K104</f>
        <v>0.958219901092794</v>
      </c>
    </row>
    <row r="104" customFormat="false" ht="16.5" hidden="false" customHeight="false" outlineLevel="0" collapsed="false">
      <c r="A104" s="100" t="s">
        <v>41</v>
      </c>
      <c r="B104" s="138" t="n">
        <f aca="false">B97*K103</f>
        <v>958.219901092794</v>
      </c>
      <c r="C104" s="139" t="n">
        <f aca="false">C97*K104</f>
        <v>937.123392365494</v>
      </c>
      <c r="D104" s="171" t="n">
        <f aca="false">D97*K105</f>
        <v>635.027100354585</v>
      </c>
      <c r="E104" s="172" t="n">
        <f aca="false">D104/C104</f>
        <v>0.67763445617513</v>
      </c>
      <c r="F104" s="173" t="n">
        <f aca="false">B104+C104+D104</f>
        <v>2530.37039381287</v>
      </c>
      <c r="G104" s="174" t="n">
        <f aca="false">D104/(B104+C104)</f>
        <v>0.335045953177115</v>
      </c>
      <c r="H104" s="175" t="n">
        <f aca="false">C104/B104</f>
        <v>0.977983645817374</v>
      </c>
      <c r="I104" s="106" t="n">
        <f aca="false">G97-G104</f>
        <v>7.50737624951037E-005</v>
      </c>
      <c r="J104" s="0" t="s">
        <v>27</v>
      </c>
      <c r="K104" s="57" t="n">
        <f aca="false">D95/C96</f>
        <v>1.04716036605271</v>
      </c>
    </row>
    <row r="105" customFormat="false" ht="15.75" hidden="false" customHeight="false" outlineLevel="0" collapsed="false">
      <c r="J105" s="0" t="s">
        <v>29</v>
      </c>
      <c r="K105" s="0" t="n">
        <v>1</v>
      </c>
    </row>
    <row r="106" customFormat="false" ht="15.75" hidden="false" customHeight="false" outlineLevel="0" collapsed="false"/>
    <row r="107" customFormat="false" ht="16.5" hidden="false" customHeight="false" outlineLevel="0" collapsed="false">
      <c r="A107" s="43" t="s">
        <v>6</v>
      </c>
      <c r="B107" s="43"/>
      <c r="C107" s="43"/>
      <c r="D107" s="43"/>
      <c r="E107" s="43"/>
      <c r="F107" s="43"/>
      <c r="G107" s="43"/>
      <c r="H107" s="43"/>
      <c r="J107" s="0" t="s">
        <v>19</v>
      </c>
      <c r="K107" s="57" t="n">
        <f aca="false">(1-K109)/(K110+K108*K111)</f>
        <v>0.897031145606451</v>
      </c>
      <c r="P107" s="58" t="s">
        <v>38</v>
      </c>
      <c r="Q107" s="59"/>
      <c r="R107" s="59"/>
      <c r="S107" s="59"/>
      <c r="T107" s="59"/>
      <c r="U107" s="59"/>
      <c r="V107" s="59"/>
      <c r="W107" s="60"/>
    </row>
    <row r="108" customFormat="false" ht="15.75" hidden="false" customHeight="false" outlineLevel="0" collapsed="false">
      <c r="A108" s="61"/>
      <c r="B108" s="59" t="s">
        <v>21</v>
      </c>
      <c r="C108" s="59" t="s">
        <v>39</v>
      </c>
      <c r="D108" s="59" t="s">
        <v>40</v>
      </c>
      <c r="E108" s="59" t="s">
        <v>10</v>
      </c>
      <c r="F108" s="59" t="s">
        <v>41</v>
      </c>
      <c r="G108" s="62" t="s">
        <v>11</v>
      </c>
      <c r="H108" s="60" t="s">
        <v>19</v>
      </c>
      <c r="I108" s="42"/>
      <c r="J108" s="0" t="s">
        <v>10</v>
      </c>
      <c r="K108" s="57" t="n">
        <f aca="false">G$13/(1-K111*(1+G$13))</f>
        <v>0.70713592785641</v>
      </c>
      <c r="P108" s="63"/>
      <c r="Q108" s="64" t="s">
        <v>21</v>
      </c>
      <c r="R108" s="64" t="s">
        <v>39</v>
      </c>
      <c r="S108" s="64" t="s">
        <v>40</v>
      </c>
      <c r="T108" s="64" t="s">
        <v>10</v>
      </c>
      <c r="U108" s="64" t="s">
        <v>41</v>
      </c>
      <c r="V108" s="64" t="s">
        <v>11</v>
      </c>
      <c r="W108" s="65" t="s">
        <v>19</v>
      </c>
    </row>
    <row r="109" customFormat="false" ht="15" hidden="false" customHeight="false" outlineLevel="0" collapsed="false">
      <c r="A109" s="63" t="s">
        <v>14</v>
      </c>
      <c r="B109" s="66" t="n">
        <f aca="false">K109*B112</f>
        <v>300</v>
      </c>
      <c r="C109" s="66" t="n">
        <f aca="false">K112*(1-K109)*B112</f>
        <v>410.043505369233</v>
      </c>
      <c r="D109" s="66" t="n">
        <f aca="false">C109*E109</f>
        <v>240.833008875564</v>
      </c>
      <c r="E109" s="153" t="n">
        <f aca="false">K113</f>
        <v>0.587335260093196</v>
      </c>
      <c r="F109" s="66" t="n">
        <f aca="false">B109+C109+D109</f>
        <v>950.876514244797</v>
      </c>
      <c r="G109" s="158" t="n">
        <f aca="false">D109/(B109+C109)</f>
        <v>0.33918063760097</v>
      </c>
      <c r="H109" s="154" t="n">
        <f aca="false">C109/B109</f>
        <v>1.36681168456411</v>
      </c>
      <c r="I109" s="70" t="n">
        <v>8</v>
      </c>
      <c r="J109" s="0" t="s">
        <v>42</v>
      </c>
      <c r="K109" s="57" t="n">
        <f aca="false">K94</f>
        <v>0.3</v>
      </c>
      <c r="P109" s="63" t="s">
        <v>14</v>
      </c>
      <c r="Q109" s="64" t="n">
        <f aca="false">B109</f>
        <v>300</v>
      </c>
      <c r="R109" s="64" t="n">
        <f aca="false">C109</f>
        <v>410.043505369233</v>
      </c>
      <c r="S109" s="64" t="n">
        <f aca="false">R109*T109</f>
        <v>289.956494630767</v>
      </c>
      <c r="T109" s="66" t="n">
        <f aca="false">K108</f>
        <v>0.70713592785641</v>
      </c>
      <c r="U109" s="71" t="n">
        <f aca="false">Q109+R109+S109</f>
        <v>1000</v>
      </c>
      <c r="V109" s="68" t="n">
        <f aca="false">S109/(Q109+R109)</f>
        <v>0.408364406459835</v>
      </c>
      <c r="W109" s="69" t="n">
        <f aca="false">R109/Q109</f>
        <v>1.36681168456411</v>
      </c>
    </row>
    <row r="110" customFormat="false" ht="15.75" hidden="false" customHeight="false" outlineLevel="0" collapsed="false">
      <c r="A110" s="63" t="s">
        <v>16</v>
      </c>
      <c r="B110" s="66" t="n">
        <f aca="false">K110*C112</f>
        <v>448.515572803226</v>
      </c>
      <c r="C110" s="66" t="n">
        <f aca="false">K112*(1-K110)*C112</f>
        <v>262.729853835606</v>
      </c>
      <c r="D110" s="66" t="n">
        <f aca="false">C110*E110</f>
        <v>234.909204722823</v>
      </c>
      <c r="E110" s="153" t="n">
        <f aca="false">K114</f>
        <v>0.894109296272853</v>
      </c>
      <c r="F110" s="66" t="n">
        <f aca="false">B110+C110+D110</f>
        <v>946.154631361654</v>
      </c>
      <c r="G110" s="158" t="n">
        <f aca="false">D110/(B110+C110)</f>
        <v>0.330278685703394</v>
      </c>
      <c r="H110" s="154" t="n">
        <f aca="false">C110/B110</f>
        <v>0.585776436241761</v>
      </c>
      <c r="I110" s="70"/>
      <c r="J110" s="0" t="s">
        <v>43</v>
      </c>
      <c r="K110" s="57" t="n">
        <f aca="false">K95</f>
        <v>0.5</v>
      </c>
      <c r="P110" s="63" t="s">
        <v>16</v>
      </c>
      <c r="Q110" s="64" t="n">
        <f aca="false">B110</f>
        <v>448.515572803226</v>
      </c>
      <c r="R110" s="64" t="n">
        <f aca="false">C110</f>
        <v>262.729853835606</v>
      </c>
      <c r="S110" s="64" t="n">
        <f aca="false">R110*T110</f>
        <v>185.78571896762</v>
      </c>
      <c r="T110" s="66" t="n">
        <f aca="false">K108</f>
        <v>0.70713592785641</v>
      </c>
      <c r="U110" s="73" t="n">
        <f aca="false">Q110+R110+S110</f>
        <v>897.031145606451</v>
      </c>
      <c r="V110" s="68" t="n">
        <f aca="false">S110/(Q110+R110)</f>
        <v>0.261211829291609</v>
      </c>
      <c r="W110" s="69" t="n">
        <f aca="false">R110/Q110</f>
        <v>0.585776436241761</v>
      </c>
    </row>
    <row r="111" customFormat="false" ht="16.5" hidden="false" customHeight="false" outlineLevel="0" collapsed="false">
      <c r="A111" s="63" t="s">
        <v>18</v>
      </c>
      <c r="B111" s="66" t="n">
        <f aca="false">K111*D112</f>
        <v>251.484427196774</v>
      </c>
      <c r="C111" s="66" t="n">
        <f aca="false">K112*(1-K111)*D112</f>
        <v>224.257786401613</v>
      </c>
      <c r="D111" s="118" t="n">
        <f aca="false">C111*E111</f>
        <v>158.580737866129</v>
      </c>
      <c r="E111" s="153" t="n">
        <f aca="false">K115</f>
        <v>0.70713592785641</v>
      </c>
      <c r="F111" s="118" t="n">
        <f aca="false">B111+C111+D111</f>
        <v>634.322951464516</v>
      </c>
      <c r="G111" s="158" t="n">
        <f aca="false">D111/(B111+C111)</f>
        <v>0.333333333333333</v>
      </c>
      <c r="H111" s="154" t="n">
        <f aca="false">C111/B111</f>
        <v>0.891736275288894</v>
      </c>
      <c r="I111" s="70"/>
      <c r="J111" s="0" t="s">
        <v>44</v>
      </c>
      <c r="K111" s="57" t="n">
        <f aca="false">K96+N$2*(G103-G101)</f>
        <v>0.396461182140975</v>
      </c>
      <c r="P111" s="63" t="s">
        <v>18</v>
      </c>
      <c r="Q111" s="64" t="n">
        <f aca="false">B111</f>
        <v>251.484427196774</v>
      </c>
      <c r="R111" s="64" t="n">
        <f aca="false">C111</f>
        <v>224.257786401613</v>
      </c>
      <c r="S111" s="74" t="n">
        <f aca="false">R111*T111</f>
        <v>158.580737866129</v>
      </c>
      <c r="T111" s="68" t="n">
        <f aca="false">K108</f>
        <v>0.70713592785641</v>
      </c>
      <c r="U111" s="76" t="n">
        <f aca="false">Q111+R111+S111</f>
        <v>634.322951464516</v>
      </c>
      <c r="V111" s="77" t="n">
        <f aca="false">S111/(Q111+R111)</f>
        <v>0.333333333333333</v>
      </c>
      <c r="W111" s="69" t="n">
        <f aca="false">R111/Q111</f>
        <v>0.891736275288894</v>
      </c>
    </row>
    <row r="112" customFormat="false" ht="16.5" hidden="false" customHeight="false" outlineLevel="0" collapsed="false">
      <c r="A112" s="78" t="s">
        <v>41</v>
      </c>
      <c r="B112" s="119" t="n">
        <v>1000</v>
      </c>
      <c r="C112" s="120" t="n">
        <f aca="false">B112*K107</f>
        <v>897.031145606451</v>
      </c>
      <c r="D112" s="159" t="n">
        <f aca="false">C112*K108</f>
        <v>634.322951464516</v>
      </c>
      <c r="E112" s="160" t="n">
        <f aca="false">K108</f>
        <v>0.70713592785641</v>
      </c>
      <c r="F112" s="122" t="n">
        <f aca="false">B112+C112+D112</f>
        <v>2531.35409707097</v>
      </c>
      <c r="G112" s="161" t="n">
        <f aca="false">D112/(B112+C112)</f>
        <v>0.334376666895331</v>
      </c>
      <c r="H112" s="157" t="n">
        <f aca="false">C112/B112</f>
        <v>0.897031145606451</v>
      </c>
      <c r="I112" s="70"/>
      <c r="J112" s="0" t="s">
        <v>45</v>
      </c>
      <c r="K112" s="57" t="n">
        <f aca="false">1/(1+K108)</f>
        <v>0.585776436241761</v>
      </c>
      <c r="P112" s="78" t="s">
        <v>41</v>
      </c>
      <c r="Q112" s="83" t="n">
        <v>1000</v>
      </c>
      <c r="R112" s="84" t="n">
        <f aca="false">R109+R110+R111</f>
        <v>897.031145606451</v>
      </c>
      <c r="S112" s="85" t="n">
        <f aca="false">S109+S110+S111</f>
        <v>634.322951464516</v>
      </c>
      <c r="T112" s="79" t="n">
        <f aca="false">K108</f>
        <v>0.70713592785641</v>
      </c>
      <c r="U112" s="86" t="n">
        <f aca="false">Q112+R112+S112</f>
        <v>2531.35409707097</v>
      </c>
      <c r="V112" s="81" t="n">
        <f aca="false">S112/(Q112+R112)</f>
        <v>0.334376666895331</v>
      </c>
      <c r="W112" s="82" t="n">
        <f aca="false">R112/Q112</f>
        <v>0.897031145606451</v>
      </c>
    </row>
    <row r="113" customFormat="false" ht="16.5" hidden="false" customHeight="false" outlineLevel="0" collapsed="false">
      <c r="A113" s="18"/>
      <c r="B113" s="42"/>
      <c r="C113" s="42"/>
      <c r="D113" s="42"/>
      <c r="E113" s="42"/>
      <c r="F113" s="42"/>
      <c r="G113" s="42"/>
      <c r="H113" s="19"/>
      <c r="J113" s="0" t="s">
        <v>46</v>
      </c>
      <c r="K113" s="57" t="n">
        <f aca="false">K114*N113</f>
        <v>0.587335260093196</v>
      </c>
      <c r="M113" s="0" t="s">
        <v>47</v>
      </c>
      <c r="N113" s="57" t="n">
        <f aca="false">H110/H111</f>
        <v>0.656894255032956</v>
      </c>
    </row>
    <row r="114" customFormat="false" ht="16.5" hidden="false" customHeight="false" outlineLevel="0" collapsed="false">
      <c r="A114" s="43" t="s">
        <v>48</v>
      </c>
      <c r="B114" s="43"/>
      <c r="C114" s="43"/>
      <c r="D114" s="43"/>
      <c r="E114" s="43"/>
      <c r="F114" s="43"/>
      <c r="G114" s="43"/>
      <c r="H114" s="43"/>
      <c r="J114" s="0" t="s">
        <v>49</v>
      </c>
      <c r="K114" s="57" t="n">
        <f aca="false">K108*(C109+C110)/(C110+H110*C109/H111)</f>
        <v>0.894109296272853</v>
      </c>
    </row>
    <row r="115" customFormat="false" ht="15.75" hidden="false" customHeight="false" outlineLevel="0" collapsed="false">
      <c r="A115" s="87"/>
      <c r="B115" s="88" t="s">
        <v>21</v>
      </c>
      <c r="C115" s="88" t="s">
        <v>39</v>
      </c>
      <c r="D115" s="88" t="s">
        <v>40</v>
      </c>
      <c r="E115" s="88" t="s">
        <v>10</v>
      </c>
      <c r="F115" s="88" t="s">
        <v>41</v>
      </c>
      <c r="G115" s="89" t="s">
        <v>11</v>
      </c>
      <c r="H115" s="90" t="s">
        <v>19</v>
      </c>
      <c r="J115" s="0" t="s">
        <v>50</v>
      </c>
      <c r="K115" s="57" t="n">
        <f aca="false">K108</f>
        <v>0.70713592785641</v>
      </c>
    </row>
    <row r="116" customFormat="false" ht="15" hidden="false" customHeight="false" outlineLevel="0" collapsed="false">
      <c r="A116" s="91" t="s">
        <v>14</v>
      </c>
      <c r="B116" s="95" t="n">
        <f aca="false">B109*K118</f>
        <v>287.293744062082</v>
      </c>
      <c r="C116" s="162" t="n">
        <f aca="false">C109*K119</f>
        <v>429.519060602626</v>
      </c>
      <c r="D116" s="163" t="n">
        <f aca="false">D109*K120</f>
        <v>240.833008875564</v>
      </c>
      <c r="E116" s="164" t="n">
        <f aca="false">D116/C116</f>
        <v>0.560703891784615</v>
      </c>
      <c r="F116" s="131" t="n">
        <f aca="false">B116+C116+D116</f>
        <v>957.645813540272</v>
      </c>
      <c r="G116" s="165" t="n">
        <f aca="false">D116/(B116+C116)</f>
        <v>0.335977548543117</v>
      </c>
      <c r="H116" s="166" t="n">
        <f aca="false">C116/B116</f>
        <v>1.49505190934408</v>
      </c>
    </row>
    <row r="117" customFormat="false" ht="15" hidden="false" customHeight="false" outlineLevel="0" collapsed="false">
      <c r="A117" s="91" t="s">
        <v>16</v>
      </c>
      <c r="B117" s="162" t="n">
        <f aca="false">B110*K118</f>
        <v>429.519060602626</v>
      </c>
      <c r="C117" s="95" t="n">
        <f aca="false">C110*K119</f>
        <v>275.208553565843</v>
      </c>
      <c r="D117" s="167" t="n">
        <f aca="false">D110*K120</f>
        <v>234.909204722823</v>
      </c>
      <c r="E117" s="164" t="n">
        <f aca="false">D117/C117</f>
        <v>0.853567963928205</v>
      </c>
      <c r="F117" s="168" t="n">
        <f aca="false">B117+C117+D117</f>
        <v>939.636818891292</v>
      </c>
      <c r="G117" s="165" t="n">
        <f aca="false">D117/(B117+C117)</f>
        <v>0.333333333333333</v>
      </c>
      <c r="H117" s="166" t="n">
        <f aca="false">C117/B117</f>
        <v>0.640736532576037</v>
      </c>
      <c r="J117" s="0" t="s">
        <v>26</v>
      </c>
      <c r="K117" s="57" t="n">
        <f aca="false">C109/B110</f>
        <v>0.914223563758239</v>
      </c>
    </row>
    <row r="118" customFormat="false" ht="15.75" hidden="false" customHeight="false" outlineLevel="0" collapsed="false">
      <c r="A118" s="91" t="s">
        <v>18</v>
      </c>
      <c r="B118" s="163" t="n">
        <f aca="false">B111*K118</f>
        <v>240.833008875564</v>
      </c>
      <c r="C118" s="167" t="n">
        <f aca="false">C111*K119</f>
        <v>234.909204722823</v>
      </c>
      <c r="D118" s="169" t="n">
        <f aca="false">D111*K120</f>
        <v>158.580737866129</v>
      </c>
      <c r="E118" s="164" t="n">
        <f aca="false">D118/C118</f>
        <v>0.675072473440297</v>
      </c>
      <c r="F118" s="170" t="n">
        <f aca="false">B118+C118+D118</f>
        <v>634.322951464516</v>
      </c>
      <c r="G118" s="165" t="n">
        <f aca="false">D118/(B118+C118)</f>
        <v>0.333333333333333</v>
      </c>
      <c r="H118" s="166" t="n">
        <f aca="false">C118/B118</f>
        <v>0.97540285619318</v>
      </c>
      <c r="J118" s="0" t="s">
        <v>28</v>
      </c>
      <c r="K118" s="57" t="n">
        <f aca="false">K117*K119</f>
        <v>0.957645813540272</v>
      </c>
    </row>
    <row r="119" customFormat="false" ht="16.5" hidden="false" customHeight="false" outlineLevel="0" collapsed="false">
      <c r="A119" s="100" t="s">
        <v>41</v>
      </c>
      <c r="B119" s="138" t="n">
        <f aca="false">B112*K118</f>
        <v>957.645813540272</v>
      </c>
      <c r="C119" s="139" t="n">
        <f aca="false">C112*K119</f>
        <v>939.636818891292</v>
      </c>
      <c r="D119" s="171" t="n">
        <f aca="false">D112*K120</f>
        <v>634.322951464516</v>
      </c>
      <c r="E119" s="172" t="n">
        <f aca="false">D119/C119</f>
        <v>0.675072473440296</v>
      </c>
      <c r="F119" s="173" t="n">
        <f aca="false">B119+C119+D119</f>
        <v>2531.60558389608</v>
      </c>
      <c r="G119" s="174" t="n">
        <f aca="false">D119/(B119+C119)</f>
        <v>0.334332344913507</v>
      </c>
      <c r="H119" s="175" t="n">
        <f aca="false">C119/B119</f>
        <v>0.981194514303359</v>
      </c>
      <c r="I119" s="106" t="n">
        <f aca="false">G112-G119</f>
        <v>4.43219818237473E-005</v>
      </c>
      <c r="J119" s="0" t="s">
        <v>27</v>
      </c>
      <c r="K119" s="57" t="n">
        <f aca="false">D110/C111</f>
        <v>1.04749631436268</v>
      </c>
    </row>
    <row r="120" customFormat="false" ht="15.75" hidden="false" customHeight="false" outlineLevel="0" collapsed="false">
      <c r="J120" s="0" t="s">
        <v>29</v>
      </c>
      <c r="K120" s="0" t="n">
        <v>1</v>
      </c>
    </row>
    <row r="121" customFormat="false" ht="15.75" hidden="false" customHeight="false" outlineLevel="0" collapsed="false"/>
    <row r="122" customFormat="false" ht="16.5" hidden="false" customHeight="false" outlineLevel="0" collapsed="false">
      <c r="A122" s="43" t="s">
        <v>6</v>
      </c>
      <c r="B122" s="43"/>
      <c r="C122" s="43"/>
      <c r="D122" s="43"/>
      <c r="E122" s="43"/>
      <c r="F122" s="43"/>
      <c r="G122" s="43"/>
      <c r="H122" s="43"/>
      <c r="J122" s="0" t="s">
        <v>19</v>
      </c>
      <c r="K122" s="57" t="n">
        <f aca="false">(1-K124)/(K125+K123*K126)</f>
        <v>0.898261481662724</v>
      </c>
      <c r="P122" s="58" t="s">
        <v>38</v>
      </c>
      <c r="Q122" s="59"/>
      <c r="R122" s="59"/>
      <c r="S122" s="59"/>
      <c r="T122" s="59"/>
      <c r="U122" s="59"/>
      <c r="V122" s="59"/>
      <c r="W122" s="60"/>
    </row>
    <row r="123" customFormat="false" ht="15.75" hidden="false" customHeight="false" outlineLevel="0" collapsed="false">
      <c r="A123" s="61"/>
      <c r="B123" s="59" t="s">
        <v>21</v>
      </c>
      <c r="C123" s="59" t="s">
        <v>39</v>
      </c>
      <c r="D123" s="59" t="s">
        <v>40</v>
      </c>
      <c r="E123" s="59" t="s">
        <v>10</v>
      </c>
      <c r="F123" s="59" t="s">
        <v>41</v>
      </c>
      <c r="G123" s="62" t="s">
        <v>11</v>
      </c>
      <c r="H123" s="60" t="s">
        <v>19</v>
      </c>
      <c r="I123" s="42"/>
      <c r="J123" s="0" t="s">
        <v>10</v>
      </c>
      <c r="K123" s="57" t="n">
        <f aca="false">G$13/(1-K126*(1+G$13))</f>
        <v>0.705710811814346</v>
      </c>
      <c r="P123" s="63"/>
      <c r="Q123" s="64" t="s">
        <v>21</v>
      </c>
      <c r="R123" s="64" t="s">
        <v>39</v>
      </c>
      <c r="S123" s="64" t="s">
        <v>40</v>
      </c>
      <c r="T123" s="64" t="s">
        <v>10</v>
      </c>
      <c r="U123" s="64" t="s">
        <v>41</v>
      </c>
      <c r="V123" s="64" t="s">
        <v>11</v>
      </c>
      <c r="W123" s="65" t="s">
        <v>19</v>
      </c>
    </row>
    <row r="124" customFormat="false" ht="15" hidden="false" customHeight="false" outlineLevel="0" collapsed="false">
      <c r="A124" s="63" t="s">
        <v>14</v>
      </c>
      <c r="B124" s="66" t="n">
        <f aca="false">K124*B127</f>
        <v>300</v>
      </c>
      <c r="C124" s="66" t="n">
        <f aca="false">K127*(1-K124)*B127</f>
        <v>410.386095433972</v>
      </c>
      <c r="D124" s="66" t="n">
        <f aca="false">C124*E124</f>
        <v>240.159710275371</v>
      </c>
      <c r="E124" s="153" t="n">
        <f aca="false">K128</f>
        <v>0.585204306255574</v>
      </c>
      <c r="F124" s="66" t="n">
        <f aca="false">B124+C124+D124</f>
        <v>950.545805709343</v>
      </c>
      <c r="G124" s="158" t="n">
        <f aca="false">D124/(B124+C124)</f>
        <v>0.338069272215497</v>
      </c>
      <c r="H124" s="154" t="n">
        <f aca="false">C124/B124</f>
        <v>1.36795365144657</v>
      </c>
      <c r="I124" s="70" t="n">
        <v>9</v>
      </c>
      <c r="J124" s="0" t="s">
        <v>42</v>
      </c>
      <c r="K124" s="57" t="n">
        <f aca="false">K109</f>
        <v>0.3</v>
      </c>
      <c r="P124" s="63" t="s">
        <v>14</v>
      </c>
      <c r="Q124" s="64" t="n">
        <f aca="false">B124</f>
        <v>300</v>
      </c>
      <c r="R124" s="64" t="n">
        <f aca="false">C124</f>
        <v>410.386095433972</v>
      </c>
      <c r="S124" s="64" t="n">
        <f aca="false">R124*T124</f>
        <v>289.613904566028</v>
      </c>
      <c r="T124" s="66" t="n">
        <f aca="false">K123</f>
        <v>0.705710811814346</v>
      </c>
      <c r="U124" s="71" t="n">
        <f aca="false">Q124+R124+S124</f>
        <v>1000</v>
      </c>
      <c r="V124" s="68" t="n">
        <f aca="false">S124/(Q124+R124)</f>
        <v>0.407685210095651</v>
      </c>
      <c r="W124" s="69" t="n">
        <f aca="false">R124/Q124</f>
        <v>1.36795365144657</v>
      </c>
    </row>
    <row r="125" customFormat="false" ht="15.75" hidden="false" customHeight="false" outlineLevel="0" collapsed="false">
      <c r="A125" s="63" t="s">
        <v>16</v>
      </c>
      <c r="B125" s="66" t="n">
        <f aca="false">K125*C127</f>
        <v>449.130740831362</v>
      </c>
      <c r="C125" s="66" t="n">
        <f aca="false">K127*(1-K125)*C127</f>
        <v>263.310015813071</v>
      </c>
      <c r="D125" s="66" t="n">
        <f aca="false">C125*E125</f>
        <v>235.274919308948</v>
      </c>
      <c r="E125" s="153" t="n">
        <f aca="false">K129</f>
        <v>0.89352818039392</v>
      </c>
      <c r="F125" s="66" t="n">
        <f aca="false">B125+C125+D125</f>
        <v>947.715675953381</v>
      </c>
      <c r="G125" s="158" t="n">
        <f aca="false">D125/(B125+C125)</f>
        <v>0.330237871871737</v>
      </c>
      <c r="H125" s="154" t="n">
        <f aca="false">C125/B125</f>
        <v>0.58626585061996</v>
      </c>
      <c r="I125" s="70"/>
      <c r="J125" s="0" t="s">
        <v>43</v>
      </c>
      <c r="K125" s="57" t="n">
        <f aca="false">K110</f>
        <v>0.5</v>
      </c>
      <c r="P125" s="63" t="s">
        <v>16</v>
      </c>
      <c r="Q125" s="64" t="n">
        <f aca="false">B125</f>
        <v>449.130740831362</v>
      </c>
      <c r="R125" s="64" t="n">
        <f aca="false">C125</f>
        <v>263.310015813071</v>
      </c>
      <c r="S125" s="64" t="n">
        <f aca="false">R125*T125</f>
        <v>185.820725018291</v>
      </c>
      <c r="T125" s="66" t="n">
        <f aca="false">K123</f>
        <v>0.705710811814346</v>
      </c>
      <c r="U125" s="73" t="n">
        <f aca="false">Q125+R125+S125</f>
        <v>898.261481662724</v>
      </c>
      <c r="V125" s="68" t="n">
        <f aca="false">S125/(Q125+R125)</f>
        <v>0.260822704604238</v>
      </c>
      <c r="W125" s="69" t="n">
        <f aca="false">R125/Q125</f>
        <v>0.58626585061996</v>
      </c>
    </row>
    <row r="126" customFormat="false" ht="16.5" hidden="false" customHeight="false" outlineLevel="0" collapsed="false">
      <c r="A126" s="63" t="s">
        <v>18</v>
      </c>
      <c r="B126" s="66" t="n">
        <f aca="false">K126*D127</f>
        <v>250.869259168638</v>
      </c>
      <c r="C126" s="66" t="n">
        <f aca="false">K127*(1-K126)*D127</f>
        <v>224.565370415681</v>
      </c>
      <c r="D126" s="118" t="n">
        <f aca="false">C126*E126</f>
        <v>158.47820986144</v>
      </c>
      <c r="E126" s="153" t="n">
        <f aca="false">K130</f>
        <v>0.705710811814346</v>
      </c>
      <c r="F126" s="118" t="n">
        <f aca="false">B126+C126+D126</f>
        <v>633.912839445759</v>
      </c>
      <c r="G126" s="158" t="n">
        <f aca="false">D126/(B126+C126)</f>
        <v>0.333333333333333</v>
      </c>
      <c r="H126" s="154" t="n">
        <f aca="false">C126/B126</f>
        <v>0.895149015705926</v>
      </c>
      <c r="I126" s="70"/>
      <c r="J126" s="0" t="s">
        <v>44</v>
      </c>
      <c r="K126" s="57" t="n">
        <f aca="false">K111+N$2*(G118-G116)</f>
        <v>0.395747244034334</v>
      </c>
      <c r="P126" s="63" t="s">
        <v>18</v>
      </c>
      <c r="Q126" s="64" t="n">
        <f aca="false">B126</f>
        <v>250.869259168638</v>
      </c>
      <c r="R126" s="64" t="n">
        <f aca="false">C126</f>
        <v>224.565370415681</v>
      </c>
      <c r="S126" s="74" t="n">
        <f aca="false">R126*T126</f>
        <v>158.47820986144</v>
      </c>
      <c r="T126" s="68" t="n">
        <f aca="false">K123</f>
        <v>0.705710811814346</v>
      </c>
      <c r="U126" s="76" t="n">
        <f aca="false">Q126+R126+S126</f>
        <v>633.912839445759</v>
      </c>
      <c r="V126" s="77" t="n">
        <f aca="false">S126/(Q126+R126)</f>
        <v>0.333333333333333</v>
      </c>
      <c r="W126" s="69" t="n">
        <f aca="false">R126/Q126</f>
        <v>0.895149015705926</v>
      </c>
    </row>
    <row r="127" customFormat="false" ht="16.5" hidden="false" customHeight="false" outlineLevel="0" collapsed="false">
      <c r="A127" s="78" t="s">
        <v>41</v>
      </c>
      <c r="B127" s="119" t="n">
        <v>1000</v>
      </c>
      <c r="C127" s="120" t="n">
        <f aca="false">B127*K122</f>
        <v>898.261481662724</v>
      </c>
      <c r="D127" s="159" t="n">
        <f aca="false">C127*K123</f>
        <v>633.912839445759</v>
      </c>
      <c r="E127" s="160" t="n">
        <f aca="false">K123</f>
        <v>0.705710811814346</v>
      </c>
      <c r="F127" s="122" t="n">
        <f aca="false">B127+C127+D127</f>
        <v>2532.17432110848</v>
      </c>
      <c r="G127" s="161" t="n">
        <f aca="false">D127/(B127+C127)</f>
        <v>0.333943898440431</v>
      </c>
      <c r="H127" s="157" t="n">
        <f aca="false">C127/B127</f>
        <v>0.898261481662724</v>
      </c>
      <c r="I127" s="70"/>
      <c r="J127" s="0" t="s">
        <v>45</v>
      </c>
      <c r="K127" s="57" t="n">
        <f aca="false">1/(1+K123)</f>
        <v>0.58626585061996</v>
      </c>
      <c r="P127" s="78" t="s">
        <v>41</v>
      </c>
      <c r="Q127" s="83" t="n">
        <v>1000</v>
      </c>
      <c r="R127" s="84" t="n">
        <f aca="false">R124+R125+R126</f>
        <v>898.261481662724</v>
      </c>
      <c r="S127" s="85" t="n">
        <f aca="false">S124+S125+S126</f>
        <v>633.912839445759</v>
      </c>
      <c r="T127" s="79" t="n">
        <f aca="false">K123</f>
        <v>0.705710811814346</v>
      </c>
      <c r="U127" s="86" t="n">
        <f aca="false">Q127+R127+S127</f>
        <v>2532.17432110848</v>
      </c>
      <c r="V127" s="81" t="n">
        <f aca="false">S127/(Q127+R127)</f>
        <v>0.333943898440431</v>
      </c>
      <c r="W127" s="82" t="n">
        <f aca="false">R127/Q127</f>
        <v>0.898261481662724</v>
      </c>
    </row>
    <row r="128" customFormat="false" ht="16.5" hidden="false" customHeight="false" outlineLevel="0" collapsed="false">
      <c r="A128" s="18"/>
      <c r="B128" s="42"/>
      <c r="C128" s="42"/>
      <c r="D128" s="42"/>
      <c r="E128" s="42"/>
      <c r="F128" s="42"/>
      <c r="G128" s="42"/>
      <c r="H128" s="19"/>
      <c r="J128" s="0" t="s">
        <v>46</v>
      </c>
      <c r="K128" s="57" t="n">
        <f aca="false">K129*N128</f>
        <v>0.585204306255574</v>
      </c>
      <c r="M128" s="0" t="s">
        <v>47</v>
      </c>
      <c r="N128" s="57" t="n">
        <f aca="false">H125/H126</f>
        <v>0.65493659752016</v>
      </c>
    </row>
    <row r="129" customFormat="false" ht="16.5" hidden="false" customHeight="false" outlineLevel="0" collapsed="false">
      <c r="A129" s="43" t="s">
        <v>48</v>
      </c>
      <c r="B129" s="43"/>
      <c r="C129" s="43"/>
      <c r="D129" s="43"/>
      <c r="E129" s="43"/>
      <c r="F129" s="43"/>
      <c r="G129" s="43"/>
      <c r="H129" s="43"/>
      <c r="J129" s="0" t="s">
        <v>49</v>
      </c>
      <c r="K129" s="57" t="n">
        <f aca="false">K123*(C124+C125)/(C125+H125*C124/H126)</f>
        <v>0.89352818039392</v>
      </c>
    </row>
    <row r="130" customFormat="false" ht="15.75" hidden="false" customHeight="false" outlineLevel="0" collapsed="false">
      <c r="A130" s="87"/>
      <c r="B130" s="88" t="s">
        <v>21</v>
      </c>
      <c r="C130" s="88" t="s">
        <v>39</v>
      </c>
      <c r="D130" s="88" t="s">
        <v>40</v>
      </c>
      <c r="E130" s="88" t="s">
        <v>10</v>
      </c>
      <c r="F130" s="88" t="s">
        <v>41</v>
      </c>
      <c r="G130" s="89" t="s">
        <v>11</v>
      </c>
      <c r="H130" s="90" t="s">
        <v>19</v>
      </c>
      <c r="J130" s="0" t="s">
        <v>50</v>
      </c>
      <c r="K130" s="57" t="n">
        <f aca="false">K123</f>
        <v>0.705710811814346</v>
      </c>
    </row>
    <row r="131" customFormat="false" ht="15" hidden="false" customHeight="false" outlineLevel="0" collapsed="false">
      <c r="A131" s="91" t="s">
        <v>14</v>
      </c>
      <c r="B131" s="95" t="n">
        <f aca="false">B124*K133</f>
        <v>287.193071488204</v>
      </c>
      <c r="C131" s="162" t="n">
        <f aca="false">C124*K134</f>
        <v>429.957456530438</v>
      </c>
      <c r="D131" s="163" t="n">
        <f aca="false">D124*K135</f>
        <v>240.159710275371</v>
      </c>
      <c r="E131" s="164" t="n">
        <f aca="false">D131/C131</f>
        <v>0.558566217721519</v>
      </c>
      <c r="F131" s="131" t="n">
        <f aca="false">B131+C131+D131</f>
        <v>957.310238294013</v>
      </c>
      <c r="G131" s="165" t="n">
        <f aca="false">D131/(B131+C131)</f>
        <v>0.334880476123875</v>
      </c>
      <c r="H131" s="166" t="n">
        <f aca="false">C131/B131</f>
        <v>1.49710246943787</v>
      </c>
    </row>
    <row r="132" customFormat="false" ht="15" hidden="false" customHeight="false" outlineLevel="0" collapsed="false">
      <c r="A132" s="91" t="s">
        <v>16</v>
      </c>
      <c r="B132" s="162" t="n">
        <f aca="false">B125*K133</f>
        <v>429.957456530438</v>
      </c>
      <c r="C132" s="95" t="n">
        <f aca="false">C125*K134</f>
        <v>275.867301396405</v>
      </c>
      <c r="D132" s="167" t="n">
        <f aca="false">D125*K135</f>
        <v>235.274919308948</v>
      </c>
      <c r="E132" s="164" t="n">
        <f aca="false">D132/C132</f>
        <v>0.852855405907173</v>
      </c>
      <c r="F132" s="168" t="n">
        <f aca="false">B132+C132+D132</f>
        <v>941.099677235791</v>
      </c>
      <c r="G132" s="165" t="n">
        <f aca="false">D132/(B132+C132)</f>
        <v>0.333333333333333</v>
      </c>
      <c r="H132" s="166" t="n">
        <f aca="false">C132/B132</f>
        <v>0.641615344044803</v>
      </c>
      <c r="J132" s="0" t="s">
        <v>26</v>
      </c>
      <c r="K132" s="57" t="n">
        <f aca="false">C124/B125</f>
        <v>0.91373414938004</v>
      </c>
    </row>
    <row r="133" customFormat="false" ht="15.75" hidden="false" customHeight="false" outlineLevel="0" collapsed="false">
      <c r="A133" s="91" t="s">
        <v>18</v>
      </c>
      <c r="B133" s="163" t="n">
        <f aca="false">B126*K133</f>
        <v>240.159710275371</v>
      </c>
      <c r="C133" s="167" t="n">
        <f aca="false">C126*K134</f>
        <v>235.274919308948</v>
      </c>
      <c r="D133" s="169" t="n">
        <f aca="false">D126*K135</f>
        <v>158.47820986144</v>
      </c>
      <c r="E133" s="164" t="n">
        <f aca="false">D133/C133</f>
        <v>0.673587351881466</v>
      </c>
      <c r="F133" s="170" t="n">
        <f aca="false">B133+C133+D133</f>
        <v>633.912839445759</v>
      </c>
      <c r="G133" s="165" t="n">
        <f aca="false">D133/(B133+C133)</f>
        <v>0.333333333333333</v>
      </c>
      <c r="H133" s="166" t="n">
        <f aca="false">C133/B133</f>
        <v>0.979660239592967</v>
      </c>
      <c r="J133" s="0" t="s">
        <v>28</v>
      </c>
      <c r="K133" s="57" t="n">
        <f aca="false">K132*K134</f>
        <v>0.957310238294013</v>
      </c>
    </row>
    <row r="134" customFormat="false" ht="16.5" hidden="false" customHeight="false" outlineLevel="0" collapsed="false">
      <c r="A134" s="100" t="s">
        <v>41</v>
      </c>
      <c r="B134" s="138" t="n">
        <f aca="false">B127*K133</f>
        <v>957.310238294013</v>
      </c>
      <c r="C134" s="139" t="n">
        <f aca="false">C127*K134</f>
        <v>941.099677235791</v>
      </c>
      <c r="D134" s="171" t="n">
        <f aca="false">D127*K135</f>
        <v>633.912839445759</v>
      </c>
      <c r="E134" s="172" t="n">
        <f aca="false">D134/C134</f>
        <v>0.673587351881466</v>
      </c>
      <c r="F134" s="173" t="n">
        <f aca="false">B134+C134+D134</f>
        <v>2532.32275497556</v>
      </c>
      <c r="G134" s="174" t="n">
        <f aca="false">D134/(B134+C134)</f>
        <v>0.333917787860293</v>
      </c>
      <c r="H134" s="175" t="n">
        <f aca="false">C134/B134</f>
        <v>0.983066554174632</v>
      </c>
      <c r="I134" s="106" t="n">
        <f aca="false">G127-G134</f>
        <v>2.61105801373507E-005</v>
      </c>
      <c r="J134" s="0" t="s">
        <v>27</v>
      </c>
      <c r="K134" s="57" t="n">
        <f aca="false">D125/C126</f>
        <v>1.04769011746309</v>
      </c>
    </row>
    <row r="135" customFormat="false" ht="15.75" hidden="false" customHeight="false" outlineLevel="0" collapsed="false">
      <c r="J135" s="0" t="s">
        <v>29</v>
      </c>
      <c r="K135" s="0" t="n">
        <v>1</v>
      </c>
    </row>
    <row r="136" customFormat="false" ht="15.75" hidden="false" customHeight="false" outlineLevel="0" collapsed="false"/>
    <row r="137" customFormat="false" ht="16.5" hidden="false" customHeight="false" outlineLevel="0" collapsed="false">
      <c r="A137" s="43" t="s">
        <v>6</v>
      </c>
      <c r="B137" s="43"/>
      <c r="C137" s="43"/>
      <c r="D137" s="43"/>
      <c r="E137" s="43"/>
      <c r="F137" s="43"/>
      <c r="G137" s="43"/>
      <c r="H137" s="43"/>
      <c r="J137" s="0" t="s">
        <v>19</v>
      </c>
      <c r="K137" s="57" t="n">
        <f aca="false">(1-K139)/(K140+K138*K141)</f>
        <v>0.898980619624163</v>
      </c>
      <c r="P137" s="58" t="s">
        <v>38</v>
      </c>
      <c r="Q137" s="59"/>
      <c r="R137" s="59"/>
      <c r="S137" s="59"/>
      <c r="T137" s="59"/>
      <c r="U137" s="59"/>
      <c r="V137" s="59"/>
      <c r="W137" s="60"/>
    </row>
    <row r="138" customFormat="false" ht="15.75" hidden="false" customHeight="false" outlineLevel="0" collapsed="false">
      <c r="A138" s="61"/>
      <c r="B138" s="59" t="s">
        <v>21</v>
      </c>
      <c r="C138" s="59" t="s">
        <v>39</v>
      </c>
      <c r="D138" s="59" t="s">
        <v>40</v>
      </c>
      <c r="E138" s="59" t="s">
        <v>10</v>
      </c>
      <c r="F138" s="59" t="s">
        <v>41</v>
      </c>
      <c r="G138" s="62" t="s">
        <v>11</v>
      </c>
      <c r="H138" s="60" t="s">
        <v>19</v>
      </c>
      <c r="I138" s="42"/>
      <c r="J138" s="0" t="s">
        <v>10</v>
      </c>
      <c r="K138" s="57" t="n">
        <f aca="false">G$13/(1-K141*(1+G$13))</f>
        <v>0.704879630282648</v>
      </c>
      <c r="P138" s="63"/>
      <c r="Q138" s="64" t="s">
        <v>21</v>
      </c>
      <c r="R138" s="64" t="s">
        <v>39</v>
      </c>
      <c r="S138" s="64" t="s">
        <v>40</v>
      </c>
      <c r="T138" s="64" t="s">
        <v>10</v>
      </c>
      <c r="U138" s="64" t="s">
        <v>41</v>
      </c>
      <c r="V138" s="64" t="s">
        <v>11</v>
      </c>
      <c r="W138" s="65" t="s">
        <v>19</v>
      </c>
    </row>
    <row r="139" customFormat="false" ht="15" hidden="false" customHeight="false" outlineLevel="0" collapsed="false">
      <c r="A139" s="63" t="s">
        <v>14</v>
      </c>
      <c r="B139" s="66" t="n">
        <f aca="false">K139*B142</f>
        <v>300</v>
      </c>
      <c r="C139" s="66" t="n">
        <f aca="false">K142*(1-K139)*B142</f>
        <v>410.586171343926</v>
      </c>
      <c r="D139" s="66" t="n">
        <f aca="false">C139*E139</f>
        <v>239.766251194052</v>
      </c>
      <c r="E139" s="153" t="n">
        <f aca="false">K143</f>
        <v>0.583960853842817</v>
      </c>
      <c r="F139" s="66" t="n">
        <f aca="false">B139+C139+D139</f>
        <v>950.352422537977</v>
      </c>
      <c r="G139" s="158" t="n">
        <f aca="false">D139/(B139+C139)</f>
        <v>0.337420373296294</v>
      </c>
      <c r="H139" s="154" t="n">
        <f aca="false">C139/B139</f>
        <v>1.36862057114642</v>
      </c>
      <c r="I139" s="70" t="n">
        <v>10</v>
      </c>
      <c r="J139" s="0" t="s">
        <v>42</v>
      </c>
      <c r="K139" s="57" t="n">
        <f aca="false">K124</f>
        <v>0.3</v>
      </c>
      <c r="P139" s="63" t="s">
        <v>14</v>
      </c>
      <c r="Q139" s="64" t="n">
        <f aca="false">B139</f>
        <v>300</v>
      </c>
      <c r="R139" s="64" t="n">
        <f aca="false">C139</f>
        <v>410.586171343926</v>
      </c>
      <c r="S139" s="64" t="n">
        <f aca="false">R139*T139</f>
        <v>289.413828656074</v>
      </c>
      <c r="T139" s="66" t="n">
        <f aca="false">K138</f>
        <v>0.704879630282648</v>
      </c>
      <c r="U139" s="71" t="n">
        <f aca="false">Q139+R139+S139</f>
        <v>1000</v>
      </c>
      <c r="V139" s="68" t="n">
        <f aca="false">S139/(Q139+R139)</f>
        <v>0.407288855774815</v>
      </c>
      <c r="W139" s="69" t="n">
        <f aca="false">R139/Q139</f>
        <v>1.36862057114642</v>
      </c>
    </row>
    <row r="140" customFormat="false" ht="15.75" hidden="false" customHeight="false" outlineLevel="0" collapsed="false">
      <c r="A140" s="63" t="s">
        <v>16</v>
      </c>
      <c r="B140" s="66" t="n">
        <f aca="false">K140*C142</f>
        <v>449.490309812081</v>
      </c>
      <c r="C140" s="66" t="n">
        <f aca="false">K142*(1-K140)*C142</f>
        <v>263.649293374196</v>
      </c>
      <c r="D140" s="66" t="n">
        <f aca="false">C140*E140</f>
        <v>235.488593899908</v>
      </c>
      <c r="E140" s="153" t="n">
        <f aca="false">K144</f>
        <v>0.893188792149272</v>
      </c>
      <c r="F140" s="66" t="n">
        <f aca="false">B140+C140+D140</f>
        <v>948.628197086185</v>
      </c>
      <c r="G140" s="158" t="n">
        <f aca="false">D140/(B140+C140)</f>
        <v>0.330213877966887</v>
      </c>
      <c r="H140" s="154" t="n">
        <f aca="false">C140/B140</f>
        <v>0.586551673348465</v>
      </c>
      <c r="I140" s="70"/>
      <c r="J140" s="0" t="s">
        <v>43</v>
      </c>
      <c r="K140" s="57" t="n">
        <f aca="false">K125</f>
        <v>0.5</v>
      </c>
      <c r="P140" s="63" t="s">
        <v>16</v>
      </c>
      <c r="Q140" s="64" t="n">
        <f aca="false">B140</f>
        <v>449.490309812081</v>
      </c>
      <c r="R140" s="64" t="n">
        <f aca="false">C140</f>
        <v>263.649293374196</v>
      </c>
      <c r="S140" s="64" t="n">
        <f aca="false">R140*T140</f>
        <v>185.841016437885</v>
      </c>
      <c r="T140" s="66" t="n">
        <f aca="false">K138</f>
        <v>0.704879630282648</v>
      </c>
      <c r="U140" s="73" t="n">
        <f aca="false">Q140+R140+S140</f>
        <v>898.980619624163</v>
      </c>
      <c r="V140" s="68" t="n">
        <f aca="false">S140/(Q140+R140)</f>
        <v>0.260595563067252</v>
      </c>
      <c r="W140" s="69" t="n">
        <f aca="false">R140/Q140</f>
        <v>0.586551673348465</v>
      </c>
    </row>
    <row r="141" customFormat="false" ht="16.5" hidden="false" customHeight="false" outlineLevel="0" collapsed="false">
      <c r="A141" s="63" t="s">
        <v>18</v>
      </c>
      <c r="B141" s="66" t="n">
        <f aca="false">K141*D142</f>
        <v>250.509690187919</v>
      </c>
      <c r="C141" s="66" t="n">
        <f aca="false">K142*(1-K141)*D142</f>
        <v>224.745154906041</v>
      </c>
      <c r="D141" s="118" t="n">
        <f aca="false">C141*E141</f>
        <v>158.418281697986</v>
      </c>
      <c r="E141" s="153" t="n">
        <f aca="false">K145</f>
        <v>0.704879630282648</v>
      </c>
      <c r="F141" s="118" t="n">
        <f aca="false">B141+C141+D141</f>
        <v>633.673126791946</v>
      </c>
      <c r="G141" s="158" t="n">
        <f aca="false">D141/(B141+C141)</f>
        <v>0.333333333333333</v>
      </c>
      <c r="H141" s="154" t="n">
        <f aca="false">C141/B141</f>
        <v>0.897151542271475</v>
      </c>
      <c r="I141" s="70"/>
      <c r="J141" s="0" t="s">
        <v>44</v>
      </c>
      <c r="K141" s="57" t="n">
        <f aca="false">K126+N$2*(G133-G131)</f>
        <v>0.395329515480887</v>
      </c>
      <c r="P141" s="63" t="s">
        <v>18</v>
      </c>
      <c r="Q141" s="64" t="n">
        <f aca="false">B141</f>
        <v>250.509690187919</v>
      </c>
      <c r="R141" s="64" t="n">
        <f aca="false">C141</f>
        <v>224.745154906041</v>
      </c>
      <c r="S141" s="74" t="n">
        <f aca="false">R141*T141</f>
        <v>158.418281697986</v>
      </c>
      <c r="T141" s="68" t="n">
        <f aca="false">K138</f>
        <v>0.704879630282648</v>
      </c>
      <c r="U141" s="76" t="n">
        <f aca="false">Q141+R141+S141</f>
        <v>633.673126791946</v>
      </c>
      <c r="V141" s="77" t="n">
        <f aca="false">S141/(Q141+R141)</f>
        <v>0.333333333333333</v>
      </c>
      <c r="W141" s="69" t="n">
        <f aca="false">R141/Q141</f>
        <v>0.897151542271475</v>
      </c>
    </row>
    <row r="142" customFormat="false" ht="16.5" hidden="false" customHeight="false" outlineLevel="0" collapsed="false">
      <c r="A142" s="78" t="s">
        <v>41</v>
      </c>
      <c r="B142" s="119" t="n">
        <v>1000</v>
      </c>
      <c r="C142" s="120" t="n">
        <f aca="false">B142*K137</f>
        <v>898.980619624163</v>
      </c>
      <c r="D142" s="159" t="n">
        <f aca="false">C142*K138</f>
        <v>633.673126791946</v>
      </c>
      <c r="E142" s="160" t="n">
        <f aca="false">K138</f>
        <v>0.704879630282648</v>
      </c>
      <c r="F142" s="122" t="n">
        <f aca="false">B142+C142+D142</f>
        <v>2532.65374641611</v>
      </c>
      <c r="G142" s="161" t="n">
        <f aca="false">D142/(B142+C142)</f>
        <v>0.333691202660804</v>
      </c>
      <c r="H142" s="157" t="n">
        <f aca="false">C142/B142</f>
        <v>0.898980619624163</v>
      </c>
      <c r="I142" s="70"/>
      <c r="J142" s="0" t="s">
        <v>45</v>
      </c>
      <c r="K142" s="57" t="n">
        <f aca="false">1/(1+K138)</f>
        <v>0.586551673348465</v>
      </c>
      <c r="P142" s="78" t="s">
        <v>41</v>
      </c>
      <c r="Q142" s="83" t="n">
        <v>1000</v>
      </c>
      <c r="R142" s="84" t="n">
        <f aca="false">R139+R140+R141</f>
        <v>898.980619624163</v>
      </c>
      <c r="S142" s="85" t="n">
        <f aca="false">S139+S140+S141</f>
        <v>633.673126791946</v>
      </c>
      <c r="T142" s="79" t="n">
        <f aca="false">K138</f>
        <v>0.704879630282648</v>
      </c>
      <c r="U142" s="86" t="n">
        <f aca="false">Q142+R142+S142</f>
        <v>2532.65374641611</v>
      </c>
      <c r="V142" s="81" t="n">
        <f aca="false">S142/(Q142+R142)</f>
        <v>0.333691202660804</v>
      </c>
      <c r="W142" s="82" t="n">
        <f aca="false">R142/Q142</f>
        <v>0.898980619624163</v>
      </c>
    </row>
    <row r="143" customFormat="false" ht="16.5" hidden="false" customHeight="false" outlineLevel="0" collapsed="false">
      <c r="A143" s="18"/>
      <c r="B143" s="42"/>
      <c r="C143" s="42"/>
      <c r="D143" s="42"/>
      <c r="E143" s="42"/>
      <c r="F143" s="42"/>
      <c r="G143" s="42"/>
      <c r="H143" s="19"/>
      <c r="J143" s="0" t="s">
        <v>46</v>
      </c>
      <c r="K143" s="57" t="n">
        <f aca="false">K144*N143</f>
        <v>0.583960853842817</v>
      </c>
      <c r="M143" s="0" t="s">
        <v>47</v>
      </c>
      <c r="N143" s="57" t="n">
        <f aca="false">H140/H141</f>
        <v>0.65379330660614</v>
      </c>
    </row>
    <row r="144" customFormat="false" ht="16.5" hidden="false" customHeight="false" outlineLevel="0" collapsed="false">
      <c r="A144" s="43" t="s">
        <v>48</v>
      </c>
      <c r="B144" s="43"/>
      <c r="C144" s="43"/>
      <c r="D144" s="43"/>
      <c r="E144" s="43"/>
      <c r="F144" s="43"/>
      <c r="G144" s="43"/>
      <c r="H144" s="43"/>
      <c r="J144" s="0" t="s">
        <v>49</v>
      </c>
      <c r="K144" s="57" t="n">
        <f aca="false">K138*(C139+C140)/(C140+H140*C139/H141)</f>
        <v>0.893188792149272</v>
      </c>
    </row>
    <row r="145" customFormat="false" ht="15.75" hidden="false" customHeight="false" outlineLevel="0" collapsed="false">
      <c r="A145" s="87"/>
      <c r="B145" s="88" t="s">
        <v>21</v>
      </c>
      <c r="C145" s="88" t="s">
        <v>39</v>
      </c>
      <c r="D145" s="88" t="s">
        <v>40</v>
      </c>
      <c r="E145" s="88" t="s">
        <v>10</v>
      </c>
      <c r="F145" s="88" t="s">
        <v>41</v>
      </c>
      <c r="G145" s="89" t="s">
        <v>11</v>
      </c>
      <c r="H145" s="90" t="s">
        <v>19</v>
      </c>
      <c r="J145" s="0" t="s">
        <v>50</v>
      </c>
      <c r="K145" s="57" t="n">
        <f aca="false">K138</f>
        <v>0.704879630282648</v>
      </c>
    </row>
    <row r="146" customFormat="false" ht="15" hidden="false" customHeight="false" outlineLevel="0" collapsed="false">
      <c r="A146" s="91" t="s">
        <v>14</v>
      </c>
      <c r="B146" s="95" t="n">
        <f aca="false">B139*K148</f>
        <v>287.134103691788</v>
      </c>
      <c r="C146" s="162" t="n">
        <f aca="false">C139*K149</f>
        <v>430.213324086787</v>
      </c>
      <c r="D146" s="163" t="n">
        <f aca="false">D139*K150</f>
        <v>239.766251194052</v>
      </c>
      <c r="E146" s="164" t="n">
        <f aca="false">D146/C146</f>
        <v>0.557319445423973</v>
      </c>
      <c r="F146" s="131" t="n">
        <f aca="false">B146+C146+D146</f>
        <v>957.113678972627</v>
      </c>
      <c r="G146" s="165" t="n">
        <f aca="false">D146/(B146+C146)</f>
        <v>0.334240065426234</v>
      </c>
      <c r="H146" s="166" t="n">
        <f aca="false">C146/B146</f>
        <v>1.49830103270694</v>
      </c>
    </row>
    <row r="147" customFormat="false" ht="15" hidden="false" customHeight="false" outlineLevel="0" collapsed="false">
      <c r="A147" s="91" t="s">
        <v>16</v>
      </c>
      <c r="B147" s="162" t="n">
        <f aca="false">B140*K148</f>
        <v>430.213324086787</v>
      </c>
      <c r="C147" s="95" t="n">
        <f aca="false">C140*K149</f>
        <v>276.252457612936</v>
      </c>
      <c r="D147" s="167" t="n">
        <f aca="false">D140*K150</f>
        <v>235.488593899908</v>
      </c>
      <c r="E147" s="164" t="n">
        <f aca="false">D147/C147</f>
        <v>0.852439815141324</v>
      </c>
      <c r="F147" s="168" t="n">
        <f aca="false">B147+C147+D147</f>
        <v>941.95437559963</v>
      </c>
      <c r="G147" s="165" t="n">
        <f aca="false">D147/(B147+C147)</f>
        <v>0.333333333333333</v>
      </c>
      <c r="H147" s="166" t="n">
        <f aca="false">C147/B147</f>
        <v>0.642129014017259</v>
      </c>
      <c r="J147" s="0" t="s">
        <v>26</v>
      </c>
      <c r="K147" s="57" t="n">
        <f aca="false">C139/B140</f>
        <v>0.913448326651535</v>
      </c>
    </row>
    <row r="148" customFormat="false" ht="15.75" hidden="false" customHeight="false" outlineLevel="0" collapsed="false">
      <c r="A148" s="91" t="s">
        <v>18</v>
      </c>
      <c r="B148" s="163" t="n">
        <f aca="false">B141*K148</f>
        <v>239.766251194052</v>
      </c>
      <c r="C148" s="167" t="n">
        <f aca="false">C141*K149</f>
        <v>235.488593899908</v>
      </c>
      <c r="D148" s="169" t="n">
        <f aca="false">D141*K150</f>
        <v>158.418281697986</v>
      </c>
      <c r="E148" s="164" t="n">
        <f aca="false">D148/C148</f>
        <v>0.672721676555259</v>
      </c>
      <c r="F148" s="170" t="n">
        <f aca="false">B148+C148+D148</f>
        <v>633.673126791946</v>
      </c>
      <c r="G148" s="165" t="n">
        <f aca="false">D148/(B148+C148)</f>
        <v>0.333333333333333</v>
      </c>
      <c r="H148" s="166" t="n">
        <f aca="false">C148/B148</f>
        <v>0.982159051689547</v>
      </c>
      <c r="J148" s="0" t="s">
        <v>28</v>
      </c>
      <c r="K148" s="57" t="n">
        <f aca="false">K147*K149</f>
        <v>0.957113678972627</v>
      </c>
    </row>
    <row r="149" customFormat="false" ht="16.5" hidden="false" customHeight="false" outlineLevel="0" collapsed="false">
      <c r="A149" s="100" t="s">
        <v>41</v>
      </c>
      <c r="B149" s="138" t="n">
        <f aca="false">B142*K148</f>
        <v>957.113678972627</v>
      </c>
      <c r="C149" s="139" t="n">
        <f aca="false">C142*K149</f>
        <v>941.954375599631</v>
      </c>
      <c r="D149" s="171" t="n">
        <f aca="false">D142*K150</f>
        <v>633.673126791946</v>
      </c>
      <c r="E149" s="172" t="n">
        <f aca="false">D149/C149</f>
        <v>0.672721676555259</v>
      </c>
      <c r="F149" s="173" t="n">
        <f aca="false">B149+C149+D149</f>
        <v>2532.7411813642</v>
      </c>
      <c r="G149" s="174" t="n">
        <f aca="false">D149/(B149+C149)</f>
        <v>0.33367583919191</v>
      </c>
      <c r="H149" s="175" t="n">
        <f aca="false">C149/B149</f>
        <v>0.984161439016034</v>
      </c>
      <c r="I149" s="106" t="n">
        <f aca="false">G142-G149</f>
        <v>1.53634688941917E-005</v>
      </c>
      <c r="J149" s="0" t="s">
        <v>27</v>
      </c>
      <c r="K149" s="57" t="n">
        <f aca="false">D140/C141</f>
        <v>1.0478027613025</v>
      </c>
    </row>
    <row r="150" customFormat="false" ht="15.75" hidden="false" customHeight="false" outlineLevel="0" collapsed="false">
      <c r="J150" s="0" t="s">
        <v>29</v>
      </c>
      <c r="K150" s="0" t="n">
        <v>1</v>
      </c>
    </row>
    <row r="151" customFormat="false" ht="15.75" hidden="false" customHeight="false" outlineLevel="0" collapsed="false"/>
    <row r="152" customFormat="false" ht="16.5" hidden="false" customHeight="false" outlineLevel="0" collapsed="false">
      <c r="A152" s="43" t="s">
        <v>6</v>
      </c>
      <c r="B152" s="43"/>
      <c r="C152" s="43"/>
      <c r="D152" s="43"/>
      <c r="E152" s="43"/>
      <c r="F152" s="43"/>
      <c r="G152" s="43"/>
      <c r="H152" s="43"/>
      <c r="J152" s="0" t="s">
        <v>19</v>
      </c>
      <c r="K152" s="57" t="n">
        <f aca="false">(1-K154)/(K155+K153*K156)</f>
        <v>0.899401831209396</v>
      </c>
      <c r="P152" s="58" t="s">
        <v>38</v>
      </c>
      <c r="Q152" s="59"/>
      <c r="R152" s="59"/>
      <c r="S152" s="59"/>
      <c r="T152" s="59"/>
      <c r="U152" s="59"/>
      <c r="V152" s="59"/>
      <c r="W152" s="60"/>
    </row>
    <row r="153" customFormat="false" ht="15.75" hidden="false" customHeight="false" outlineLevel="0" collapsed="false">
      <c r="A153" s="61"/>
      <c r="B153" s="59" t="s">
        <v>21</v>
      </c>
      <c r="C153" s="59" t="s">
        <v>39</v>
      </c>
      <c r="D153" s="59" t="s">
        <v>40</v>
      </c>
      <c r="E153" s="59" t="s">
        <v>10</v>
      </c>
      <c r="F153" s="59" t="s">
        <v>41</v>
      </c>
      <c r="G153" s="62" t="s">
        <v>11</v>
      </c>
      <c r="H153" s="60" t="s">
        <v>19</v>
      </c>
      <c r="I153" s="42"/>
      <c r="J153" s="0" t="s">
        <v>10</v>
      </c>
      <c r="K153" s="57" t="n">
        <f aca="false">G$13/(1-K156*(1+G$13))</f>
        <v>0.704393410093807</v>
      </c>
      <c r="P153" s="63"/>
      <c r="Q153" s="64" t="s">
        <v>21</v>
      </c>
      <c r="R153" s="64" t="s">
        <v>39</v>
      </c>
      <c r="S153" s="64" t="s">
        <v>40</v>
      </c>
      <c r="T153" s="64" t="s">
        <v>10</v>
      </c>
      <c r="U153" s="64" t="s">
        <v>41</v>
      </c>
      <c r="V153" s="64" t="s">
        <v>11</v>
      </c>
      <c r="W153" s="65" t="s">
        <v>19</v>
      </c>
    </row>
    <row r="154" customFormat="false" ht="15" hidden="false" customHeight="false" outlineLevel="0" collapsed="false">
      <c r="A154" s="63" t="s">
        <v>14</v>
      </c>
      <c r="B154" s="66" t="n">
        <f aca="false">K154*B157</f>
        <v>300</v>
      </c>
      <c r="C154" s="66" t="n">
        <f aca="false">K157*(1-K154)*B157</f>
        <v>410.703301159486</v>
      </c>
      <c r="D154" s="66" t="n">
        <f aca="false">C154*E154</f>
        <v>239.53582553624</v>
      </c>
      <c r="E154" s="153" t="n">
        <f aca="false">K158</f>
        <v>0.583233260750495</v>
      </c>
      <c r="F154" s="66" t="n">
        <f aca="false">B154+C154+D154</f>
        <v>950.239126695725</v>
      </c>
      <c r="G154" s="158" t="n">
        <f aca="false">D154/(B154+C154)</f>
        <v>0.33704054159513</v>
      </c>
      <c r="H154" s="154" t="n">
        <f aca="false">C154/B154</f>
        <v>1.36901100386495</v>
      </c>
      <c r="I154" s="70" t="n">
        <v>11</v>
      </c>
      <c r="J154" s="0" t="s">
        <v>42</v>
      </c>
      <c r="K154" s="57" t="n">
        <f aca="false">K139</f>
        <v>0.3</v>
      </c>
      <c r="P154" s="63" t="s">
        <v>14</v>
      </c>
      <c r="Q154" s="64" t="n">
        <f aca="false">B154</f>
        <v>300</v>
      </c>
      <c r="R154" s="64" t="n">
        <f aca="false">C154</f>
        <v>410.703301159486</v>
      </c>
      <c r="S154" s="64" t="n">
        <f aca="false">R154*T154</f>
        <v>289.296698840514</v>
      </c>
      <c r="T154" s="66" t="n">
        <f aca="false">K153</f>
        <v>0.704393410093807</v>
      </c>
      <c r="U154" s="71" t="n">
        <f aca="false">Q154+R154+S154</f>
        <v>1000</v>
      </c>
      <c r="V154" s="68" t="n">
        <f aca="false">S154/(Q154+R154)</f>
        <v>0.407056922865755</v>
      </c>
      <c r="W154" s="69" t="n">
        <f aca="false">R154/Q154</f>
        <v>1.36901100386495</v>
      </c>
    </row>
    <row r="155" customFormat="false" ht="15.75" hidden="false" customHeight="false" outlineLevel="0" collapsed="false">
      <c r="A155" s="63" t="s">
        <v>16</v>
      </c>
      <c r="B155" s="66" t="n">
        <f aca="false">K155*C157</f>
        <v>449.700915604698</v>
      </c>
      <c r="C155" s="66" t="n">
        <f aca="false">K157*(1-K155)*C157</f>
        <v>263.848072247561</v>
      </c>
      <c r="D155" s="66" t="n">
        <f aca="false">C155*E155</f>
        <v>235.613716661411</v>
      </c>
      <c r="E155" s="153" t="n">
        <f aca="false">K159</f>
        <v>0.892990100910578</v>
      </c>
      <c r="F155" s="66" t="n">
        <f aca="false">B155+C155+D155</f>
        <v>949.16270451367</v>
      </c>
      <c r="G155" s="158" t="n">
        <f aca="false">D155/(B155+C155)</f>
        <v>0.330199776991619</v>
      </c>
      <c r="H155" s="154" t="n">
        <f aca="false">C155/B155</f>
        <v>0.586719001656408</v>
      </c>
      <c r="I155" s="70"/>
      <c r="J155" s="0" t="s">
        <v>43</v>
      </c>
      <c r="K155" s="57" t="n">
        <f aca="false">K140</f>
        <v>0.5</v>
      </c>
      <c r="P155" s="63" t="s">
        <v>16</v>
      </c>
      <c r="Q155" s="64" t="n">
        <f aca="false">B155</f>
        <v>449.700915604698</v>
      </c>
      <c r="R155" s="64" t="n">
        <f aca="false">C155</f>
        <v>263.848072247561</v>
      </c>
      <c r="S155" s="64" t="n">
        <f aca="false">R155*T155</f>
        <v>185.852843357137</v>
      </c>
      <c r="T155" s="66" t="n">
        <f aca="false">K153</f>
        <v>0.704393410093807</v>
      </c>
      <c r="U155" s="73" t="n">
        <f aca="false">Q155+R155+S155</f>
        <v>899.401831209396</v>
      </c>
      <c r="V155" s="68" t="n">
        <f aca="false">S155/(Q155+R155)</f>
        <v>0.260462626282385</v>
      </c>
      <c r="W155" s="69" t="n">
        <f aca="false">R155/Q155</f>
        <v>0.586719001656408</v>
      </c>
    </row>
    <row r="156" customFormat="false" ht="16.5" hidden="false" customHeight="false" outlineLevel="0" collapsed="false">
      <c r="A156" s="63" t="s">
        <v>18</v>
      </c>
      <c r="B156" s="66" t="n">
        <f aca="false">K156*D157</f>
        <v>250.299084395302</v>
      </c>
      <c r="C156" s="66" t="n">
        <f aca="false">K157*(1-K156)*D157</f>
        <v>224.850457802349</v>
      </c>
      <c r="D156" s="118" t="n">
        <f aca="false">C156*E156</f>
        <v>158.38318073255</v>
      </c>
      <c r="E156" s="153" t="n">
        <f aca="false">K160</f>
        <v>0.704393410093807</v>
      </c>
      <c r="F156" s="118" t="n">
        <f aca="false">B156+C156+D156</f>
        <v>633.532722930201</v>
      </c>
      <c r="G156" s="158" t="n">
        <f aca="false">D156/(B156+C156)</f>
        <v>0.333333333333333</v>
      </c>
      <c r="H156" s="154" t="n">
        <f aca="false">C156/B156</f>
        <v>0.898327128705107</v>
      </c>
      <c r="I156" s="70"/>
      <c r="J156" s="0" t="s">
        <v>44</v>
      </c>
      <c r="K156" s="57" t="n">
        <f aca="false">K141+N$2*(G148-G146)</f>
        <v>0.395084697815804</v>
      </c>
      <c r="P156" s="63" t="s">
        <v>18</v>
      </c>
      <c r="Q156" s="64" t="n">
        <f aca="false">B156</f>
        <v>250.299084395302</v>
      </c>
      <c r="R156" s="64" t="n">
        <f aca="false">C156</f>
        <v>224.850457802349</v>
      </c>
      <c r="S156" s="74" t="n">
        <f aca="false">R156*T156</f>
        <v>158.38318073255</v>
      </c>
      <c r="T156" s="68" t="n">
        <f aca="false">K153</f>
        <v>0.704393410093807</v>
      </c>
      <c r="U156" s="76" t="n">
        <f aca="false">Q156+R156+S156</f>
        <v>633.532722930201</v>
      </c>
      <c r="V156" s="77" t="n">
        <f aca="false">S156/(Q156+R156)</f>
        <v>0.333333333333333</v>
      </c>
      <c r="W156" s="69" t="n">
        <f aca="false">R156/Q156</f>
        <v>0.898327128705107</v>
      </c>
    </row>
    <row r="157" customFormat="false" ht="16.5" hidden="false" customHeight="false" outlineLevel="0" collapsed="false">
      <c r="A157" s="78" t="s">
        <v>41</v>
      </c>
      <c r="B157" s="119" t="n">
        <v>1000</v>
      </c>
      <c r="C157" s="120" t="n">
        <f aca="false">B157*K152</f>
        <v>899.401831209396</v>
      </c>
      <c r="D157" s="159" t="n">
        <f aca="false">C157*K153</f>
        <v>633.532722930201</v>
      </c>
      <c r="E157" s="160" t="n">
        <f aca="false">K153</f>
        <v>0.704393410093807</v>
      </c>
      <c r="F157" s="122" t="n">
        <f aca="false">B157+C157+D157</f>
        <v>2532.9345541396</v>
      </c>
      <c r="G157" s="161" t="n">
        <f aca="false">D157/(B157+C157)</f>
        <v>0.333543283217125</v>
      </c>
      <c r="H157" s="157" t="n">
        <f aca="false">C157/B157</f>
        <v>0.899401831209396</v>
      </c>
      <c r="I157" s="70"/>
      <c r="J157" s="0" t="s">
        <v>45</v>
      </c>
      <c r="K157" s="57" t="n">
        <f aca="false">1/(1+K153)</f>
        <v>0.586719001656408</v>
      </c>
      <c r="P157" s="78" t="s">
        <v>41</v>
      </c>
      <c r="Q157" s="83" t="n">
        <v>1000</v>
      </c>
      <c r="R157" s="84" t="n">
        <f aca="false">R154+R155+R156</f>
        <v>899.401831209396</v>
      </c>
      <c r="S157" s="85" t="n">
        <f aca="false">S154+S155+S156</f>
        <v>633.532722930201</v>
      </c>
      <c r="T157" s="79" t="n">
        <f aca="false">K153</f>
        <v>0.704393410093807</v>
      </c>
      <c r="U157" s="86" t="n">
        <f aca="false">Q157+R157+S157</f>
        <v>2532.9345541396</v>
      </c>
      <c r="V157" s="81" t="n">
        <f aca="false">S157/(Q157+R157)</f>
        <v>0.333543283217125</v>
      </c>
      <c r="W157" s="82" t="n">
        <f aca="false">R157/Q157</f>
        <v>0.899401831209396</v>
      </c>
    </row>
    <row r="158" customFormat="false" ht="16.5" hidden="false" customHeight="false" outlineLevel="0" collapsed="false">
      <c r="A158" s="18"/>
      <c r="B158" s="42"/>
      <c r="C158" s="42"/>
      <c r="D158" s="42"/>
      <c r="E158" s="42"/>
      <c r="F158" s="42"/>
      <c r="G158" s="42"/>
      <c r="H158" s="19"/>
      <c r="J158" s="0" t="s">
        <v>46</v>
      </c>
      <c r="K158" s="57" t="n">
        <f aca="false">K159*N158</f>
        <v>0.583233260750495</v>
      </c>
      <c r="M158" s="0" t="s">
        <v>47</v>
      </c>
      <c r="N158" s="57" t="n">
        <f aca="false">H155/H156</f>
        <v>0.653123993374367</v>
      </c>
    </row>
    <row r="159" customFormat="false" ht="16.5" hidden="false" customHeight="false" outlineLevel="0" collapsed="false">
      <c r="A159" s="43" t="s">
        <v>48</v>
      </c>
      <c r="B159" s="43"/>
      <c r="C159" s="43"/>
      <c r="D159" s="43"/>
      <c r="E159" s="43"/>
      <c r="F159" s="43"/>
      <c r="G159" s="43"/>
      <c r="H159" s="43"/>
      <c r="J159" s="0" t="s">
        <v>49</v>
      </c>
      <c r="K159" s="57" t="n">
        <f aca="false">K153*(C154+C155)/(C155+H155*C154/H156)</f>
        <v>0.892990100910578</v>
      </c>
    </row>
    <row r="160" customFormat="false" ht="15.75" hidden="false" customHeight="false" outlineLevel="0" collapsed="false">
      <c r="A160" s="87"/>
      <c r="B160" s="88" t="s">
        <v>21</v>
      </c>
      <c r="C160" s="88" t="s">
        <v>39</v>
      </c>
      <c r="D160" s="88" t="s">
        <v>40</v>
      </c>
      <c r="E160" s="88" t="s">
        <v>10</v>
      </c>
      <c r="F160" s="88" t="s">
        <v>41</v>
      </c>
      <c r="G160" s="89" t="s">
        <v>11</v>
      </c>
      <c r="H160" s="90" t="s">
        <v>19</v>
      </c>
      <c r="J160" s="0" t="s">
        <v>50</v>
      </c>
      <c r="K160" s="57" t="n">
        <f aca="false">K153</f>
        <v>0.704393410093807</v>
      </c>
    </row>
    <row r="161" customFormat="false" ht="15" hidden="false" customHeight="false" outlineLevel="0" collapsed="false">
      <c r="A161" s="91" t="s">
        <v>14</v>
      </c>
      <c r="B161" s="95" t="n">
        <f aca="false">B154*K163</f>
        <v>287.099522694941</v>
      </c>
      <c r="C161" s="162" t="n">
        <f aca="false">C154*K164</f>
        <v>430.363060751955</v>
      </c>
      <c r="D161" s="163" t="n">
        <f aca="false">D154*K165</f>
        <v>239.53582553624</v>
      </c>
      <c r="E161" s="164" t="n">
        <f aca="false">D161/C161</f>
        <v>0.556590115140711</v>
      </c>
      <c r="F161" s="131" t="n">
        <f aca="false">B161+C161+D161</f>
        <v>956.998408983136</v>
      </c>
      <c r="G161" s="165" t="n">
        <f aca="false">D161/(B161+C161)</f>
        <v>0.333865251042697</v>
      </c>
      <c r="H161" s="166" t="n">
        <f aca="false">C161/B161</f>
        <v>1.49900305201566</v>
      </c>
    </row>
    <row r="162" customFormat="false" ht="15" hidden="false" customHeight="false" outlineLevel="0" collapsed="false">
      <c r="A162" s="91" t="s">
        <v>16</v>
      </c>
      <c r="B162" s="162" t="n">
        <f aca="false">B155*K163</f>
        <v>430.363060751955</v>
      </c>
      <c r="C162" s="95" t="n">
        <f aca="false">C155*K164</f>
        <v>276.478089232278</v>
      </c>
      <c r="D162" s="167" t="n">
        <f aca="false">D155*K165</f>
        <v>235.613716661411</v>
      </c>
      <c r="E162" s="164" t="n">
        <f aca="false">D162/C162</f>
        <v>0.852196705046904</v>
      </c>
      <c r="F162" s="168" t="n">
        <f aca="false">B162+C162+D162</f>
        <v>942.454866645645</v>
      </c>
      <c r="G162" s="165" t="n">
        <f aca="false">D162/(B162+C162)</f>
        <v>0.333333333333333</v>
      </c>
      <c r="H162" s="166" t="n">
        <f aca="false">C162/B162</f>
        <v>0.642429879435283</v>
      </c>
      <c r="J162" s="0" t="s">
        <v>26</v>
      </c>
      <c r="K162" s="57" t="n">
        <f aca="false">C154/B155</f>
        <v>0.913280998343592</v>
      </c>
    </row>
    <row r="163" customFormat="false" ht="15.75" hidden="false" customHeight="false" outlineLevel="0" collapsed="false">
      <c r="A163" s="91" t="s">
        <v>18</v>
      </c>
      <c r="B163" s="163" t="n">
        <f aca="false">B156*K163</f>
        <v>239.53582553624</v>
      </c>
      <c r="C163" s="167" t="n">
        <f aca="false">C156*K164</f>
        <v>235.613716661411</v>
      </c>
      <c r="D163" s="169" t="n">
        <f aca="false">D156*K165</f>
        <v>158.38318073255</v>
      </c>
      <c r="E163" s="164" t="n">
        <f aca="false">D163/C163</f>
        <v>0.672215450682589</v>
      </c>
      <c r="F163" s="170" t="n">
        <f aca="false">B163+C163+D163</f>
        <v>633.532722930201</v>
      </c>
      <c r="G163" s="165" t="n">
        <f aca="false">D163/(B163+C163)</f>
        <v>0.333333333333333</v>
      </c>
      <c r="H163" s="166" t="n">
        <f aca="false">C163/B163</f>
        <v>0.983626211795049</v>
      </c>
      <c r="J163" s="0" t="s">
        <v>28</v>
      </c>
      <c r="K163" s="57" t="n">
        <f aca="false">K162*K164</f>
        <v>0.956998408983136</v>
      </c>
    </row>
    <row r="164" customFormat="false" ht="16.5" hidden="false" customHeight="false" outlineLevel="0" collapsed="false">
      <c r="A164" s="100" t="s">
        <v>41</v>
      </c>
      <c r="B164" s="138" t="n">
        <f aca="false">B157*K163</f>
        <v>956.998408983136</v>
      </c>
      <c r="C164" s="139" t="n">
        <f aca="false">C157*K164</f>
        <v>942.454866645645</v>
      </c>
      <c r="D164" s="171" t="n">
        <f aca="false">D157*K165</f>
        <v>633.532722930201</v>
      </c>
      <c r="E164" s="172" t="n">
        <f aca="false">D164/C164</f>
        <v>0.672215450682589</v>
      </c>
      <c r="F164" s="173" t="n">
        <f aca="false">B164+C164+D164</f>
        <v>2532.98599855898</v>
      </c>
      <c r="G164" s="174" t="n">
        <f aca="false">D164/(B164+C164)</f>
        <v>0.333534249596364</v>
      </c>
      <c r="H164" s="175" t="n">
        <f aca="false">C164/B164</f>
        <v>0.984802960798081</v>
      </c>
      <c r="I164" s="106" t="n">
        <f aca="false">G157-G164</f>
        <v>9.03362076071224E-006</v>
      </c>
      <c r="J164" s="0" t="s">
        <v>27</v>
      </c>
      <c r="K164" s="57" t="n">
        <f aca="false">D155/C156</f>
        <v>1.04786852099062</v>
      </c>
    </row>
    <row r="165" customFormat="false" ht="15.75" hidden="false" customHeight="false" outlineLevel="0" collapsed="false">
      <c r="J165" s="0" t="s">
        <v>29</v>
      </c>
      <c r="K165" s="0" t="n">
        <v>1</v>
      </c>
    </row>
    <row r="166" customFormat="false" ht="15.75" hidden="false" customHeight="false" outlineLevel="0" collapsed="false"/>
    <row r="167" customFormat="false" ht="16.5" hidden="false" customHeight="false" outlineLevel="0" collapsed="false">
      <c r="A167" s="43" t="s">
        <v>6</v>
      </c>
      <c r="B167" s="43"/>
      <c r="C167" s="43"/>
      <c r="D167" s="43"/>
      <c r="E167" s="43"/>
      <c r="F167" s="43"/>
      <c r="G167" s="43"/>
      <c r="H167" s="43"/>
      <c r="J167" s="0" t="s">
        <v>19</v>
      </c>
      <c r="K167" s="57" t="n">
        <f aca="false">(1-K169)/(K170+K168*K171)</f>
        <v>0.899648840384786</v>
      </c>
      <c r="P167" s="58" t="s">
        <v>38</v>
      </c>
      <c r="Q167" s="59"/>
      <c r="R167" s="59"/>
      <c r="S167" s="59"/>
      <c r="T167" s="59"/>
      <c r="U167" s="59"/>
      <c r="V167" s="59"/>
      <c r="W167" s="60"/>
    </row>
    <row r="168" customFormat="false" ht="15.75" hidden="false" customHeight="false" outlineLevel="0" collapsed="false">
      <c r="A168" s="61"/>
      <c r="B168" s="59" t="s">
        <v>21</v>
      </c>
      <c r="C168" s="59" t="s">
        <v>39</v>
      </c>
      <c r="D168" s="59" t="s">
        <v>40</v>
      </c>
      <c r="E168" s="59" t="s">
        <v>10</v>
      </c>
      <c r="F168" s="59" t="s">
        <v>41</v>
      </c>
      <c r="G168" s="62" t="s">
        <v>11</v>
      </c>
      <c r="H168" s="60" t="s">
        <v>19</v>
      </c>
      <c r="I168" s="42"/>
      <c r="J168" s="0" t="s">
        <v>10</v>
      </c>
      <c r="K168" s="57" t="n">
        <f aca="false">G$13/(1-K171*(1+G$13))</f>
        <v>0.70410849000536</v>
      </c>
      <c r="P168" s="63"/>
      <c r="Q168" s="64" t="s">
        <v>21</v>
      </c>
      <c r="R168" s="64" t="s">
        <v>39</v>
      </c>
      <c r="S168" s="64" t="s">
        <v>40</v>
      </c>
      <c r="T168" s="64" t="s">
        <v>10</v>
      </c>
      <c r="U168" s="64" t="s">
        <v>41</v>
      </c>
      <c r="V168" s="64" t="s">
        <v>11</v>
      </c>
      <c r="W168" s="65" t="s">
        <v>19</v>
      </c>
    </row>
    <row r="169" customFormat="false" ht="15" hidden="false" customHeight="false" outlineLevel="0" collapsed="false">
      <c r="A169" s="63" t="s">
        <v>14</v>
      </c>
      <c r="B169" s="66" t="n">
        <f aca="false">K169*B172</f>
        <v>300</v>
      </c>
      <c r="C169" s="66" t="n">
        <f aca="false">K172*(1-K169)*B172</f>
        <v>410.771969100276</v>
      </c>
      <c r="D169" s="66" t="n">
        <f aca="false">C169*E169</f>
        <v>239.400708471742</v>
      </c>
      <c r="E169" s="153" t="n">
        <f aca="false">K173</f>
        <v>0.582806828314275</v>
      </c>
      <c r="F169" s="66" t="n">
        <f aca="false">B169+C169+D169</f>
        <v>950.172677572018</v>
      </c>
      <c r="G169" s="158" t="n">
        <f aca="false">D169/(B169+C169)</f>
        <v>0.336817880951024</v>
      </c>
      <c r="H169" s="154" t="n">
        <f aca="false">C169/B169</f>
        <v>1.36923989700092</v>
      </c>
      <c r="I169" s="70" t="n">
        <v>12</v>
      </c>
      <c r="J169" s="0" t="s">
        <v>42</v>
      </c>
      <c r="K169" s="57" t="n">
        <f aca="false">K154</f>
        <v>0.3</v>
      </c>
      <c r="P169" s="63" t="s">
        <v>14</v>
      </c>
      <c r="Q169" s="64" t="n">
        <f aca="false">B169</f>
        <v>300</v>
      </c>
      <c r="R169" s="64" t="n">
        <f aca="false">C169</f>
        <v>410.771969100276</v>
      </c>
      <c r="S169" s="64" t="n">
        <f aca="false">R169*T169</f>
        <v>289.228030899724</v>
      </c>
      <c r="T169" s="66" t="n">
        <f aca="false">K168</f>
        <v>0.70410849000536</v>
      </c>
      <c r="U169" s="71" t="n">
        <f aca="false">Q169+R169+S169</f>
        <v>1000</v>
      </c>
      <c r="V169" s="68" t="n">
        <f aca="false">S169/(Q169+R169)</f>
        <v>0.406920986580042</v>
      </c>
      <c r="W169" s="69" t="n">
        <f aca="false">R169/Q169</f>
        <v>1.36923989700092</v>
      </c>
    </row>
    <row r="170" customFormat="false" ht="15.75" hidden="false" customHeight="false" outlineLevel="0" collapsed="false">
      <c r="A170" s="63" t="s">
        <v>16</v>
      </c>
      <c r="B170" s="66" t="n">
        <f aca="false">K170*C172</f>
        <v>449.824420192393</v>
      </c>
      <c r="C170" s="66" t="n">
        <f aca="false">K172*(1-K170)*C172</f>
        <v>263.964661188313</v>
      </c>
      <c r="D170" s="66" t="n">
        <f aca="false">C170*E170</f>
        <v>235.687081432062</v>
      </c>
      <c r="E170" s="153" t="n">
        <f aca="false">K174</f>
        <v>0.892873615623578</v>
      </c>
      <c r="F170" s="66" t="n">
        <f aca="false">B170+C170+D170</f>
        <v>949.476162812768</v>
      </c>
      <c r="G170" s="158" t="n">
        <f aca="false">D170/(B170+C170)</f>
        <v>0.330191491548406</v>
      </c>
      <c r="H170" s="154" t="n">
        <f aca="false">C170/B170</f>
        <v>0.58681709871468</v>
      </c>
      <c r="I170" s="70"/>
      <c r="J170" s="0" t="s">
        <v>43</v>
      </c>
      <c r="K170" s="57" t="n">
        <f aca="false">K155</f>
        <v>0.5</v>
      </c>
      <c r="P170" s="63" t="s">
        <v>16</v>
      </c>
      <c r="Q170" s="64" t="n">
        <f aca="false">B170</f>
        <v>449.824420192393</v>
      </c>
      <c r="R170" s="64" t="n">
        <f aca="false">C170</f>
        <v>263.964661188313</v>
      </c>
      <c r="S170" s="64" t="n">
        <f aca="false">R170*T170</f>
        <v>185.85975900408</v>
      </c>
      <c r="T170" s="66" t="n">
        <f aca="false">K168</f>
        <v>0.70410849000536</v>
      </c>
      <c r="U170" s="73" t="n">
        <f aca="false">Q170+R170+S170</f>
        <v>899.648840384786</v>
      </c>
      <c r="V170" s="68" t="n">
        <f aca="false">S170/(Q170+R170)</f>
        <v>0.260384704462787</v>
      </c>
      <c r="W170" s="69" t="n">
        <f aca="false">R170/Q170</f>
        <v>0.58681709871468</v>
      </c>
    </row>
    <row r="171" customFormat="false" ht="16.5" hidden="false" customHeight="false" outlineLevel="0" collapsed="false">
      <c r="A171" s="63" t="s">
        <v>18</v>
      </c>
      <c r="B171" s="66" t="n">
        <f aca="false">K171*D172</f>
        <v>250.175579807607</v>
      </c>
      <c r="C171" s="66" t="n">
        <f aca="false">K172*(1-K171)*D172</f>
        <v>224.912210096196</v>
      </c>
      <c r="D171" s="118" t="n">
        <f aca="false">C171*E171</f>
        <v>158.362596634601</v>
      </c>
      <c r="E171" s="153" t="n">
        <f aca="false">K175</f>
        <v>0.70410849000536</v>
      </c>
      <c r="F171" s="118" t="n">
        <f aca="false">B171+C171+D171</f>
        <v>633.450386538405</v>
      </c>
      <c r="G171" s="158" t="n">
        <f aca="false">D171/(B171+C171)</f>
        <v>0.333333333333333</v>
      </c>
      <c r="H171" s="154" t="n">
        <f aca="false">C171/B171</f>
        <v>0.899017443145974</v>
      </c>
      <c r="I171" s="70"/>
      <c r="J171" s="0" t="s">
        <v>44</v>
      </c>
      <c r="K171" s="57" t="n">
        <f aca="false">K156+N$2*(G163-G161)</f>
        <v>0.394941080034276</v>
      </c>
      <c r="P171" s="63" t="s">
        <v>18</v>
      </c>
      <c r="Q171" s="64" t="n">
        <f aca="false">B171</f>
        <v>250.175579807607</v>
      </c>
      <c r="R171" s="64" t="n">
        <f aca="false">C171</f>
        <v>224.912210096196</v>
      </c>
      <c r="S171" s="74" t="n">
        <f aca="false">R171*T171</f>
        <v>158.362596634601</v>
      </c>
      <c r="T171" s="68" t="n">
        <f aca="false">K168</f>
        <v>0.70410849000536</v>
      </c>
      <c r="U171" s="76" t="n">
        <f aca="false">Q171+R171+S171</f>
        <v>633.450386538405</v>
      </c>
      <c r="V171" s="77" t="n">
        <f aca="false">S171/(Q171+R171)</f>
        <v>0.333333333333333</v>
      </c>
      <c r="W171" s="69" t="n">
        <f aca="false">R171/Q171</f>
        <v>0.899017443145974</v>
      </c>
    </row>
    <row r="172" customFormat="false" ht="16.5" hidden="false" customHeight="false" outlineLevel="0" collapsed="false">
      <c r="A172" s="78" t="s">
        <v>41</v>
      </c>
      <c r="B172" s="119" t="n">
        <v>1000</v>
      </c>
      <c r="C172" s="120" t="n">
        <f aca="false">B172*K167</f>
        <v>899.648840384786</v>
      </c>
      <c r="D172" s="159" t="n">
        <f aca="false">C172*K168</f>
        <v>633.450386538405</v>
      </c>
      <c r="E172" s="160" t="n">
        <f aca="false">K168</f>
        <v>0.70410849000536</v>
      </c>
      <c r="F172" s="122" t="n">
        <f aca="false">B172+C172+D172</f>
        <v>2533.09922692319</v>
      </c>
      <c r="G172" s="161" t="n">
        <f aca="false">D172/(B172+C172)</f>
        <v>0.333456570010116</v>
      </c>
      <c r="H172" s="157" t="n">
        <f aca="false">C172/B172</f>
        <v>0.899648840384786</v>
      </c>
      <c r="I172" s="70"/>
      <c r="J172" s="0" t="s">
        <v>45</v>
      </c>
      <c r="K172" s="57" t="n">
        <f aca="false">1/(1+K168)</f>
        <v>0.58681709871468</v>
      </c>
      <c r="P172" s="78" t="s">
        <v>41</v>
      </c>
      <c r="Q172" s="83" t="n">
        <v>1000</v>
      </c>
      <c r="R172" s="84" t="n">
        <f aca="false">R169+R170+R171</f>
        <v>899.648840384786</v>
      </c>
      <c r="S172" s="85" t="n">
        <f aca="false">S169+S170+S171</f>
        <v>633.450386538405</v>
      </c>
      <c r="T172" s="79" t="n">
        <f aca="false">K168</f>
        <v>0.70410849000536</v>
      </c>
      <c r="U172" s="86" t="n">
        <f aca="false">Q172+R172+S172</f>
        <v>2533.09922692319</v>
      </c>
      <c r="V172" s="81" t="n">
        <f aca="false">S172/(Q172+R172)</f>
        <v>0.333456570010116</v>
      </c>
      <c r="W172" s="82" t="n">
        <f aca="false">R172/Q172</f>
        <v>0.899648840384786</v>
      </c>
    </row>
    <row r="173" customFormat="false" ht="16.5" hidden="false" customHeight="false" outlineLevel="0" collapsed="false">
      <c r="A173" s="18"/>
      <c r="B173" s="42"/>
      <c r="C173" s="42"/>
      <c r="D173" s="42"/>
      <c r="E173" s="42"/>
      <c r="F173" s="42"/>
      <c r="G173" s="42"/>
      <c r="H173" s="19"/>
      <c r="J173" s="0" t="s">
        <v>46</v>
      </c>
      <c r="K173" s="57" t="n">
        <f aca="false">K174*N173</f>
        <v>0.582806828314275</v>
      </c>
      <c r="M173" s="0" t="s">
        <v>47</v>
      </c>
      <c r="N173" s="57" t="n">
        <f aca="false">H170/H171</f>
        <v>0.652731605141279</v>
      </c>
    </row>
    <row r="174" customFormat="false" ht="16.5" hidden="false" customHeight="false" outlineLevel="0" collapsed="false">
      <c r="A174" s="43" t="s">
        <v>48</v>
      </c>
      <c r="B174" s="43"/>
      <c r="C174" s="43"/>
      <c r="D174" s="43"/>
      <c r="E174" s="43"/>
      <c r="F174" s="43"/>
      <c r="G174" s="43"/>
      <c r="H174" s="43"/>
      <c r="J174" s="0" t="s">
        <v>49</v>
      </c>
      <c r="K174" s="57" t="n">
        <f aca="false">K168*(C169+C170)/(C170+H170*C169/H171)</f>
        <v>0.892873615623578</v>
      </c>
    </row>
    <row r="175" customFormat="false" ht="15.75" hidden="false" customHeight="false" outlineLevel="0" collapsed="false">
      <c r="A175" s="87"/>
      <c r="B175" s="88" t="s">
        <v>21</v>
      </c>
      <c r="C175" s="88" t="s">
        <v>39</v>
      </c>
      <c r="D175" s="88" t="s">
        <v>40</v>
      </c>
      <c r="E175" s="88" t="s">
        <v>10</v>
      </c>
      <c r="F175" s="88" t="s">
        <v>41</v>
      </c>
      <c r="G175" s="89" t="s">
        <v>11</v>
      </c>
      <c r="H175" s="90" t="s">
        <v>19</v>
      </c>
      <c r="J175" s="0" t="s">
        <v>50</v>
      </c>
      <c r="K175" s="57" t="n">
        <f aca="false">K168</f>
        <v>0.70410849000536</v>
      </c>
    </row>
    <row r="176" customFormat="false" ht="15" hidden="false" customHeight="false" outlineLevel="0" collapsed="false">
      <c r="A176" s="91" t="s">
        <v>14</v>
      </c>
      <c r="B176" s="95" t="n">
        <f aca="false">B169*K178</f>
        <v>287.079228902975</v>
      </c>
      <c r="C176" s="162" t="n">
        <f aca="false">C169*K179</f>
        <v>430.4508256352</v>
      </c>
      <c r="D176" s="163" t="n">
        <f aca="false">D169*K180</f>
        <v>239.400708471742</v>
      </c>
      <c r="E176" s="164" t="n">
        <f aca="false">D176/C176</f>
        <v>0.55616273500804</v>
      </c>
      <c r="F176" s="131" t="n">
        <f aca="false">B176+C176+D176</f>
        <v>956.930763009916</v>
      </c>
      <c r="G176" s="165" t="n">
        <f aca="false">D176/(B176+C176)</f>
        <v>0.33364554830505</v>
      </c>
      <c r="H176" s="166" t="n">
        <f aca="false">C176/B176</f>
        <v>1.49941473397464</v>
      </c>
    </row>
    <row r="177" customFormat="false" ht="15" hidden="false" customHeight="false" outlineLevel="0" collapsed="false">
      <c r="A177" s="91" t="s">
        <v>16</v>
      </c>
      <c r="B177" s="162" t="n">
        <f aca="false">B170*K178</f>
        <v>430.4508256352</v>
      </c>
      <c r="C177" s="95" t="n">
        <f aca="false">C170*K179</f>
        <v>276.610418660986</v>
      </c>
      <c r="D177" s="167" t="n">
        <f aca="false">D170*K180</f>
        <v>235.687081432062</v>
      </c>
      <c r="E177" s="164" t="n">
        <f aca="false">D177/C177</f>
        <v>0.85205424500268</v>
      </c>
      <c r="F177" s="168" t="n">
        <f aca="false">B177+C177+D177</f>
        <v>942.748325728248</v>
      </c>
      <c r="G177" s="165" t="n">
        <f aca="false">D177/(B177+C177)</f>
        <v>0.333333333333333</v>
      </c>
      <c r="H177" s="166" t="n">
        <f aca="false">C177/B177</f>
        <v>0.642606314560561</v>
      </c>
      <c r="J177" s="0" t="s">
        <v>26</v>
      </c>
      <c r="K177" s="57" t="n">
        <f aca="false">C169/B170</f>
        <v>0.91318290128532</v>
      </c>
    </row>
    <row r="178" customFormat="false" ht="15.75" hidden="false" customHeight="false" outlineLevel="0" collapsed="false">
      <c r="A178" s="91" t="s">
        <v>18</v>
      </c>
      <c r="B178" s="163" t="n">
        <f aca="false">B171*K178</f>
        <v>239.400708471742</v>
      </c>
      <c r="C178" s="167" t="n">
        <f aca="false">C171*K179</f>
        <v>235.687081432062</v>
      </c>
      <c r="D178" s="169" t="n">
        <f aca="false">D171*K180</f>
        <v>158.362596634601</v>
      </c>
      <c r="E178" s="164" t="n">
        <f aca="false">D178/C178</f>
        <v>0.671918866627614</v>
      </c>
      <c r="F178" s="170" t="n">
        <f aca="false">B178+C178+D178</f>
        <v>633.450386538405</v>
      </c>
      <c r="G178" s="165" t="n">
        <f aca="false">D178/(B178+C178)</f>
        <v>0.333333333333333</v>
      </c>
      <c r="H178" s="166" t="n">
        <f aca="false">C178/B178</f>
        <v>0.984487819341112</v>
      </c>
      <c r="J178" s="0" t="s">
        <v>28</v>
      </c>
      <c r="K178" s="57" t="n">
        <f aca="false">K177*K179</f>
        <v>0.956930763009916</v>
      </c>
    </row>
    <row r="179" customFormat="false" ht="16.5" hidden="false" customHeight="false" outlineLevel="0" collapsed="false">
      <c r="A179" s="100" t="s">
        <v>41</v>
      </c>
      <c r="B179" s="138" t="n">
        <f aca="false">B172*K178</f>
        <v>956.930763009916</v>
      </c>
      <c r="C179" s="139" t="n">
        <f aca="false">C172*K179</f>
        <v>942.748325728248</v>
      </c>
      <c r="D179" s="171" t="n">
        <f aca="false">D172*K180</f>
        <v>633.450386538405</v>
      </c>
      <c r="E179" s="172" t="n">
        <f aca="false">D179/C179</f>
        <v>0.671918866627614</v>
      </c>
      <c r="F179" s="173" t="n">
        <f aca="false">B179+C179+D179</f>
        <v>2533.12947527657</v>
      </c>
      <c r="G179" s="174" t="n">
        <f aca="false">D179/(B179+C179)</f>
        <v>0.333451260422709</v>
      </c>
      <c r="H179" s="175" t="n">
        <f aca="false">C179/B179</f>
        <v>0.985179244068758</v>
      </c>
      <c r="I179" s="106" t="n">
        <f aca="false">G172-G179</f>
        <v>5.30958740641019E-006</v>
      </c>
      <c r="J179" s="0" t="s">
        <v>27</v>
      </c>
      <c r="K179" s="57" t="n">
        <f aca="false">D170/C171</f>
        <v>1.04790700927823</v>
      </c>
    </row>
    <row r="180" customFormat="false" ht="15.75" hidden="false" customHeight="false" outlineLevel="0" collapsed="false">
      <c r="J180" s="0" t="s">
        <v>29</v>
      </c>
      <c r="K180" s="0" t="n">
        <v>1</v>
      </c>
    </row>
    <row r="181" customFormat="false" ht="15.75" hidden="false" customHeight="false" outlineLevel="0" collapsed="false"/>
    <row r="182" customFormat="false" ht="16.5" hidden="false" customHeight="false" outlineLevel="0" collapsed="false">
      <c r="A182" s="43" t="s">
        <v>6</v>
      </c>
      <c r="B182" s="43"/>
      <c r="C182" s="43"/>
      <c r="D182" s="43"/>
      <c r="E182" s="43"/>
      <c r="F182" s="43"/>
      <c r="G182" s="43"/>
      <c r="H182" s="43"/>
      <c r="J182" s="0" t="s">
        <v>19</v>
      </c>
      <c r="K182" s="57" t="n">
        <f aca="false">(1-K184)/(K185+K183*K186)</f>
        <v>0.899793795246697</v>
      </c>
      <c r="P182" s="58" t="s">
        <v>38</v>
      </c>
      <c r="Q182" s="59"/>
      <c r="R182" s="59"/>
      <c r="S182" s="59"/>
      <c r="T182" s="59"/>
      <c r="U182" s="59"/>
      <c r="V182" s="59"/>
      <c r="W182" s="60"/>
    </row>
    <row r="183" customFormat="false" ht="15.75" hidden="false" customHeight="false" outlineLevel="0" collapsed="false">
      <c r="A183" s="61"/>
      <c r="B183" s="59" t="s">
        <v>21</v>
      </c>
      <c r="C183" s="59" t="s">
        <v>39</v>
      </c>
      <c r="D183" s="59" t="s">
        <v>40</v>
      </c>
      <c r="E183" s="59" t="s">
        <v>10</v>
      </c>
      <c r="F183" s="59" t="s">
        <v>41</v>
      </c>
      <c r="G183" s="62" t="s">
        <v>11</v>
      </c>
      <c r="H183" s="60" t="s">
        <v>19</v>
      </c>
      <c r="I183" s="42"/>
      <c r="J183" s="0" t="s">
        <v>10</v>
      </c>
      <c r="K183" s="57" t="n">
        <f aca="false">G$13/(1-K186*(1+G$13))</f>
        <v>0.70394136033961</v>
      </c>
      <c r="P183" s="63"/>
      <c r="Q183" s="64" t="s">
        <v>21</v>
      </c>
      <c r="R183" s="64" t="s">
        <v>39</v>
      </c>
      <c r="S183" s="64" t="s">
        <v>40</v>
      </c>
      <c r="T183" s="64" t="s">
        <v>10</v>
      </c>
      <c r="U183" s="64" t="s">
        <v>41</v>
      </c>
      <c r="V183" s="64" t="s">
        <v>11</v>
      </c>
      <c r="W183" s="65" t="s">
        <v>19</v>
      </c>
    </row>
    <row r="184" customFormat="false" ht="15" hidden="false" customHeight="false" outlineLevel="0" collapsed="false">
      <c r="A184" s="63" t="s">
        <v>14</v>
      </c>
      <c r="B184" s="66" t="n">
        <f aca="false">K184*B187</f>
        <v>300</v>
      </c>
      <c r="C184" s="66" t="n">
        <f aca="false">K187*(1-K184)*B187</f>
        <v>410.812259325922</v>
      </c>
      <c r="D184" s="66" t="n">
        <f aca="false">C184*E184</f>
        <v>239.321419960273</v>
      </c>
      <c r="E184" s="153" t="n">
        <f aca="false">K188</f>
        <v>0.582556665550735</v>
      </c>
      <c r="F184" s="66" t="n">
        <f aca="false">B184+C184+D184</f>
        <v>950.133679286195</v>
      </c>
      <c r="G184" s="158" t="n">
        <f aca="false">D184/(B184+C184)</f>
        <v>0.336687243108646</v>
      </c>
      <c r="H184" s="154" t="n">
        <f aca="false">C184/B184</f>
        <v>1.36937419775307</v>
      </c>
      <c r="I184" s="70" t="n">
        <v>13</v>
      </c>
      <c r="J184" s="0" t="s">
        <v>42</v>
      </c>
      <c r="K184" s="57" t="n">
        <f aca="false">K169</f>
        <v>0.3</v>
      </c>
      <c r="P184" s="63" t="s">
        <v>14</v>
      </c>
      <c r="Q184" s="64" t="n">
        <f aca="false">B184</f>
        <v>300</v>
      </c>
      <c r="R184" s="64" t="n">
        <f aca="false">C184</f>
        <v>410.812259325922</v>
      </c>
      <c r="S184" s="64" t="n">
        <f aca="false">R184*T184</f>
        <v>289.187740674078</v>
      </c>
      <c r="T184" s="66" t="n">
        <f aca="false">K183</f>
        <v>0.70394136033961</v>
      </c>
      <c r="U184" s="71" t="n">
        <f aca="false">Q184+R184+S184</f>
        <v>1000</v>
      </c>
      <c r="V184" s="68" t="n">
        <f aca="false">S184/(Q184+R184)</f>
        <v>0.406841239553635</v>
      </c>
      <c r="W184" s="69" t="n">
        <f aca="false">R184/Q184</f>
        <v>1.36937419775307</v>
      </c>
    </row>
    <row r="185" customFormat="false" ht="15.75" hidden="false" customHeight="false" outlineLevel="0" collapsed="false">
      <c r="A185" s="63" t="s">
        <v>16</v>
      </c>
      <c r="B185" s="66" t="n">
        <f aca="false">K185*C187</f>
        <v>449.896897623349</v>
      </c>
      <c r="C185" s="66" t="n">
        <f aca="false">K187*(1-K185)*C187</f>
        <v>264.033087109101</v>
      </c>
      <c r="D185" s="66" t="n">
        <f aca="false">C185*E185</f>
        <v>235.730131228053</v>
      </c>
      <c r="E185" s="153" t="n">
        <f aca="false">K189</f>
        <v>0.892805268495182</v>
      </c>
      <c r="F185" s="66" t="n">
        <f aca="false">B185+C185+D185</f>
        <v>949.660115960503</v>
      </c>
      <c r="G185" s="158" t="n">
        <f aca="false">D185/(B185+C185)</f>
        <v>0.330186623715482</v>
      </c>
      <c r="H185" s="154" t="n">
        <f aca="false">C185/B185</f>
        <v>0.586874656179888</v>
      </c>
      <c r="I185" s="70"/>
      <c r="J185" s="0" t="s">
        <v>43</v>
      </c>
      <c r="K185" s="57" t="n">
        <f aca="false">K170</f>
        <v>0.5</v>
      </c>
      <c r="P185" s="63" t="s">
        <v>16</v>
      </c>
      <c r="Q185" s="64" t="n">
        <f aca="false">B185</f>
        <v>449.896897623349</v>
      </c>
      <c r="R185" s="64" t="n">
        <f aca="false">C185</f>
        <v>264.033087109101</v>
      </c>
      <c r="S185" s="64" t="n">
        <f aca="false">R185*T185</f>
        <v>185.863810514247</v>
      </c>
      <c r="T185" s="66" t="n">
        <f aca="false">K183</f>
        <v>0.70394136033961</v>
      </c>
      <c r="U185" s="73" t="n">
        <f aca="false">Q185+R185+S185</f>
        <v>899.793795246697</v>
      </c>
      <c r="V185" s="68" t="n">
        <f aca="false">S185/(Q185+R185)</f>
        <v>0.260338989101153</v>
      </c>
      <c r="W185" s="69" t="n">
        <f aca="false">R185/Q185</f>
        <v>0.586874656179888</v>
      </c>
    </row>
    <row r="186" customFormat="false" ht="16.5" hidden="false" customHeight="false" outlineLevel="0" collapsed="false">
      <c r="A186" s="63" t="s">
        <v>18</v>
      </c>
      <c r="B186" s="66" t="n">
        <f aca="false">K186*D187</f>
        <v>250.103102376651</v>
      </c>
      <c r="C186" s="66" t="n">
        <f aca="false">K187*(1-K186)*D187</f>
        <v>224.948448811674</v>
      </c>
      <c r="D186" s="118" t="n">
        <f aca="false">C186*E186</f>
        <v>158.350517062775</v>
      </c>
      <c r="E186" s="153" t="n">
        <f aca="false">K190</f>
        <v>0.70394136033961</v>
      </c>
      <c r="F186" s="118" t="n">
        <f aca="false">B186+C186+D186</f>
        <v>633.402068251101</v>
      </c>
      <c r="G186" s="158" t="n">
        <f aca="false">D186/(B186+C186)</f>
        <v>0.333333333333333</v>
      </c>
      <c r="H186" s="154" t="n">
        <f aca="false">C186/B186</f>
        <v>0.899422864706834</v>
      </c>
      <c r="I186" s="70"/>
      <c r="J186" s="0" t="s">
        <v>44</v>
      </c>
      <c r="K186" s="57" t="n">
        <f aca="false">K171+N$2*(G178-G176)</f>
        <v>0.394856781991912</v>
      </c>
      <c r="P186" s="63" t="s">
        <v>18</v>
      </c>
      <c r="Q186" s="64" t="n">
        <f aca="false">B186</f>
        <v>250.103102376651</v>
      </c>
      <c r="R186" s="64" t="n">
        <f aca="false">C186</f>
        <v>224.948448811674</v>
      </c>
      <c r="S186" s="74" t="n">
        <f aca="false">R186*T186</f>
        <v>158.350517062775</v>
      </c>
      <c r="T186" s="68" t="n">
        <f aca="false">K183</f>
        <v>0.70394136033961</v>
      </c>
      <c r="U186" s="76" t="n">
        <f aca="false">Q186+R186+S186</f>
        <v>633.402068251101</v>
      </c>
      <c r="V186" s="77" t="n">
        <f aca="false">S186/(Q186+R186)</f>
        <v>0.333333333333333</v>
      </c>
      <c r="W186" s="69" t="n">
        <f aca="false">R186/Q186</f>
        <v>0.899422864706834</v>
      </c>
    </row>
    <row r="187" customFormat="false" ht="16.5" hidden="false" customHeight="false" outlineLevel="0" collapsed="false">
      <c r="A187" s="78" t="s">
        <v>41</v>
      </c>
      <c r="B187" s="119" t="n">
        <v>1000</v>
      </c>
      <c r="C187" s="120" t="n">
        <f aca="false">B187*K182</f>
        <v>899.793795246697</v>
      </c>
      <c r="D187" s="159" t="n">
        <f aca="false">C187*K183</f>
        <v>633.402068251101</v>
      </c>
      <c r="E187" s="160" t="n">
        <f aca="false">K183</f>
        <v>0.70394136033961</v>
      </c>
      <c r="F187" s="122" t="n">
        <f aca="false">B187+C187+D187</f>
        <v>2533.1958634978</v>
      </c>
      <c r="G187" s="161" t="n">
        <f aca="false">D187/(B187+C187)</f>
        <v>0.33340569373154</v>
      </c>
      <c r="H187" s="157" t="n">
        <f aca="false">C187/B187</f>
        <v>0.899793795246697</v>
      </c>
      <c r="I187" s="70"/>
      <c r="J187" s="0" t="s">
        <v>45</v>
      </c>
      <c r="K187" s="57" t="n">
        <f aca="false">1/(1+K183)</f>
        <v>0.586874656179888</v>
      </c>
      <c r="P187" s="78" t="s">
        <v>41</v>
      </c>
      <c r="Q187" s="83" t="n">
        <v>1000</v>
      </c>
      <c r="R187" s="84" t="n">
        <f aca="false">R184+R185+R186</f>
        <v>899.793795246697</v>
      </c>
      <c r="S187" s="85" t="n">
        <f aca="false">S184+S185+S186</f>
        <v>633.402068251101</v>
      </c>
      <c r="T187" s="79" t="n">
        <f aca="false">K183</f>
        <v>0.70394136033961</v>
      </c>
      <c r="U187" s="86" t="n">
        <f aca="false">Q187+R187+S187</f>
        <v>2533.1958634978</v>
      </c>
      <c r="V187" s="81" t="n">
        <f aca="false">S187/(Q187+R187)</f>
        <v>0.33340569373154</v>
      </c>
      <c r="W187" s="82" t="n">
        <f aca="false">R187/Q187</f>
        <v>0.899793795246697</v>
      </c>
    </row>
    <row r="188" customFormat="false" ht="16.5" hidden="false" customHeight="false" outlineLevel="0" collapsed="false">
      <c r="A188" s="18"/>
      <c r="B188" s="42"/>
      <c r="C188" s="42"/>
      <c r="D188" s="42"/>
      <c r="E188" s="42"/>
      <c r="F188" s="42"/>
      <c r="G188" s="42"/>
      <c r="H188" s="19"/>
      <c r="J188" s="0" t="s">
        <v>46</v>
      </c>
      <c r="K188" s="57" t="n">
        <f aca="false">K189*N188</f>
        <v>0.582556665550735</v>
      </c>
      <c r="M188" s="0" t="s">
        <v>47</v>
      </c>
      <c r="N188" s="57" t="n">
        <f aca="false">H185/H186</f>
        <v>0.652501375280447</v>
      </c>
    </row>
    <row r="189" customFormat="false" ht="16.5" hidden="false" customHeight="false" outlineLevel="0" collapsed="false">
      <c r="A189" s="43" t="s">
        <v>48</v>
      </c>
      <c r="B189" s="43"/>
      <c r="C189" s="43"/>
      <c r="D189" s="43"/>
      <c r="E189" s="43"/>
      <c r="F189" s="43"/>
      <c r="G189" s="43"/>
      <c r="H189" s="43"/>
      <c r="J189" s="0" t="s">
        <v>49</v>
      </c>
      <c r="K189" s="57" t="n">
        <f aca="false">K183*(C184+C185)/(C185+H185*C184/H186)</f>
        <v>0.892805268495182</v>
      </c>
    </row>
    <row r="190" customFormat="false" ht="15.75" hidden="false" customHeight="false" outlineLevel="0" collapsed="false">
      <c r="A190" s="87"/>
      <c r="B190" s="88" t="s">
        <v>21</v>
      </c>
      <c r="C190" s="88" t="s">
        <v>39</v>
      </c>
      <c r="D190" s="88" t="s">
        <v>40</v>
      </c>
      <c r="E190" s="88" t="s">
        <v>10</v>
      </c>
      <c r="F190" s="88" t="s">
        <v>41</v>
      </c>
      <c r="G190" s="89" t="s">
        <v>11</v>
      </c>
      <c r="H190" s="90" t="s">
        <v>19</v>
      </c>
      <c r="J190" s="0" t="s">
        <v>50</v>
      </c>
      <c r="K190" s="57" t="n">
        <f aca="false">K183</f>
        <v>0.70394136033961</v>
      </c>
    </row>
    <row r="191" customFormat="false" ht="15" hidden="false" customHeight="false" outlineLevel="0" collapsed="false">
      <c r="A191" s="91" t="s">
        <v>14</v>
      </c>
      <c r="B191" s="95" t="n">
        <f aca="false">B184*K193</f>
        <v>287.067314662725</v>
      </c>
      <c r="C191" s="162" t="n">
        <f aca="false">C184*K194</f>
        <v>430.502314252752</v>
      </c>
      <c r="D191" s="163" t="n">
        <f aca="false">D184*K195</f>
        <v>239.321419960273</v>
      </c>
      <c r="E191" s="164" t="n">
        <f aca="false">D191/C191</f>
        <v>0.555912040509415</v>
      </c>
      <c r="F191" s="131" t="n">
        <f aca="false">B191+C191+D191</f>
        <v>956.891048875749</v>
      </c>
      <c r="G191" s="165" t="n">
        <f aca="false">D191/(B191+C191)</f>
        <v>0.333516651648119</v>
      </c>
      <c r="H191" s="166" t="n">
        <f aca="false">C191/B191</f>
        <v>1.49965632541116</v>
      </c>
    </row>
    <row r="192" customFormat="false" ht="15" hidden="false" customHeight="false" outlineLevel="0" collapsed="false">
      <c r="A192" s="91" t="s">
        <v>16</v>
      </c>
      <c r="B192" s="162" t="n">
        <f aca="false">B185*K193</f>
        <v>430.502314252752</v>
      </c>
      <c r="C192" s="95" t="n">
        <f aca="false">C185*K194</f>
        <v>276.688079431407</v>
      </c>
      <c r="D192" s="167" t="n">
        <f aca="false">D185*K195</f>
        <v>235.730131228053</v>
      </c>
      <c r="E192" s="164" t="n">
        <f aca="false">D192/C192</f>
        <v>0.851970680169805</v>
      </c>
      <c r="F192" s="168" t="n">
        <f aca="false">B192+C192+D192</f>
        <v>942.920524912212</v>
      </c>
      <c r="G192" s="165" t="n">
        <f aca="false">D192/(B192+C192)</f>
        <v>0.333333333333333</v>
      </c>
      <c r="H192" s="166" t="n">
        <f aca="false">C192/B192</f>
        <v>0.642709853747641</v>
      </c>
      <c r="J192" s="0" t="s">
        <v>26</v>
      </c>
      <c r="K192" s="57" t="n">
        <f aca="false">C184/B185</f>
        <v>0.913125343820112</v>
      </c>
    </row>
    <row r="193" customFormat="false" ht="15.75" hidden="false" customHeight="false" outlineLevel="0" collapsed="false">
      <c r="A193" s="91" t="s">
        <v>18</v>
      </c>
      <c r="B193" s="163" t="n">
        <f aca="false">B186*K193</f>
        <v>239.321419960273</v>
      </c>
      <c r="C193" s="167" t="n">
        <f aca="false">C186*K194</f>
        <v>235.730131228053</v>
      </c>
      <c r="D193" s="169" t="n">
        <f aca="false">D186*K195</f>
        <v>158.350517062775</v>
      </c>
      <c r="E193" s="164" t="n">
        <f aca="false">D193/C193</f>
        <v>0.671744915415933</v>
      </c>
      <c r="F193" s="170" t="n">
        <f aca="false">B193+C193+D193</f>
        <v>633.402068251101</v>
      </c>
      <c r="G193" s="165" t="n">
        <f aca="false">D193/(B193+C193)</f>
        <v>0.333333333333333</v>
      </c>
      <c r="H193" s="166" t="n">
        <f aca="false">C193/B193</f>
        <v>0.984993868359898</v>
      </c>
      <c r="J193" s="0" t="s">
        <v>28</v>
      </c>
      <c r="K193" s="57" t="n">
        <f aca="false">K192*K194</f>
        <v>0.95689104887575</v>
      </c>
    </row>
    <row r="194" customFormat="false" ht="16.5" hidden="false" customHeight="false" outlineLevel="0" collapsed="false">
      <c r="A194" s="100" t="s">
        <v>41</v>
      </c>
      <c r="B194" s="138" t="n">
        <f aca="false">B187*K193</f>
        <v>956.89104887575</v>
      </c>
      <c r="C194" s="139" t="n">
        <f aca="false">C187*K194</f>
        <v>942.920524912212</v>
      </c>
      <c r="D194" s="171" t="n">
        <f aca="false">D187*K195</f>
        <v>633.402068251101</v>
      </c>
      <c r="E194" s="172" t="n">
        <f aca="false">D194/C194</f>
        <v>0.671744915415933</v>
      </c>
      <c r="F194" s="173" t="n">
        <f aca="false">B194+C194+D194</f>
        <v>2533.21364203906</v>
      </c>
      <c r="G194" s="174" t="n">
        <f aca="false">D194/(B194+C194)</f>
        <v>0.333402573702709</v>
      </c>
      <c r="H194" s="175" t="n">
        <f aca="false">C194/B194</f>
        <v>0.985400089195158</v>
      </c>
      <c r="I194" s="106" t="n">
        <f aca="false">G187-G194</f>
        <v>3.12002883101625E-006</v>
      </c>
      <c r="J194" s="0" t="s">
        <v>27</v>
      </c>
      <c r="K194" s="57" t="n">
        <f aca="false">D185/C186</f>
        <v>1.04792956996741</v>
      </c>
    </row>
    <row r="195" customFormat="false" ht="15.75" hidden="false" customHeight="false" outlineLevel="0" collapsed="false">
      <c r="J195" s="0" t="s">
        <v>29</v>
      </c>
      <c r="K195" s="0" t="n">
        <v>1</v>
      </c>
    </row>
    <row r="196" customFormat="false" ht="15.75" hidden="false" customHeight="false" outlineLevel="0" collapsed="false"/>
    <row r="197" customFormat="false" ht="16.5" hidden="false" customHeight="false" outlineLevel="0" collapsed="false">
      <c r="A197" s="43" t="s">
        <v>6</v>
      </c>
      <c r="B197" s="43"/>
      <c r="C197" s="43"/>
      <c r="D197" s="43"/>
      <c r="E197" s="43"/>
      <c r="F197" s="43"/>
      <c r="G197" s="43"/>
      <c r="H197" s="43"/>
      <c r="J197" s="0" t="s">
        <v>19</v>
      </c>
      <c r="K197" s="57" t="n">
        <f aca="false">(1-K199)/(K200+K198*K201)</f>
        <v>0.899878895791242</v>
      </c>
      <c r="P197" s="58" t="s">
        <v>38</v>
      </c>
      <c r="Q197" s="59"/>
      <c r="R197" s="59"/>
      <c r="S197" s="59"/>
      <c r="T197" s="59"/>
      <c r="U197" s="59"/>
      <c r="V197" s="59"/>
      <c r="W197" s="60"/>
    </row>
    <row r="198" customFormat="false" ht="15.75" hidden="false" customHeight="false" outlineLevel="0" collapsed="false">
      <c r="A198" s="61"/>
      <c r="B198" s="59" t="s">
        <v>21</v>
      </c>
      <c r="C198" s="59" t="s">
        <v>39</v>
      </c>
      <c r="D198" s="59" t="s">
        <v>40</v>
      </c>
      <c r="E198" s="59" t="s">
        <v>10</v>
      </c>
      <c r="F198" s="59" t="s">
        <v>41</v>
      </c>
      <c r="G198" s="62" t="s">
        <v>11</v>
      </c>
      <c r="H198" s="60" t="s">
        <v>19</v>
      </c>
      <c r="I198" s="42"/>
      <c r="J198" s="0" t="s">
        <v>10</v>
      </c>
      <c r="K198" s="57" t="n">
        <f aca="false">G$13/(1-K201*(1+G$13))</f>
        <v>0.703843266427544</v>
      </c>
      <c r="P198" s="63"/>
      <c r="Q198" s="64" t="s">
        <v>21</v>
      </c>
      <c r="R198" s="64" t="s">
        <v>39</v>
      </c>
      <c r="S198" s="64" t="s">
        <v>40</v>
      </c>
      <c r="T198" s="64" t="s">
        <v>10</v>
      </c>
      <c r="U198" s="64" t="s">
        <v>41</v>
      </c>
      <c r="V198" s="64" t="s">
        <v>11</v>
      </c>
      <c r="W198" s="65" t="s">
        <v>19</v>
      </c>
    </row>
    <row r="199" customFormat="false" ht="15" hidden="false" customHeight="false" outlineLevel="0" collapsed="false">
      <c r="A199" s="63" t="s">
        <v>14</v>
      </c>
      <c r="B199" s="66" t="n">
        <f aca="false">K199*B202</f>
        <v>300</v>
      </c>
      <c r="C199" s="66" t="n">
        <f aca="false">K202*(1-K199)*B202</f>
        <v>410.835910668998</v>
      </c>
      <c r="D199" s="66" t="n">
        <f aca="false">C199*E199</f>
        <v>239.274872254741</v>
      </c>
      <c r="E199" s="153" t="n">
        <f aca="false">K203</f>
        <v>0.582409828452217</v>
      </c>
      <c r="F199" s="66" t="n">
        <f aca="false">B199+C199+D199</f>
        <v>950.110782923739</v>
      </c>
      <c r="G199" s="158" t="n">
        <f aca="false">D199/(B199+C199)</f>
        <v>0.336610557603301</v>
      </c>
      <c r="H199" s="154" t="n">
        <f aca="false">C199/B199</f>
        <v>1.36945303556333</v>
      </c>
      <c r="I199" s="70" t="n">
        <v>14</v>
      </c>
      <c r="J199" s="0" t="s">
        <v>42</v>
      </c>
      <c r="K199" s="57" t="n">
        <f aca="false">K184</f>
        <v>0.3</v>
      </c>
      <c r="P199" s="63" t="s">
        <v>14</v>
      </c>
      <c r="Q199" s="64" t="n">
        <f aca="false">B199</f>
        <v>300</v>
      </c>
      <c r="R199" s="64" t="n">
        <f aca="false">C199</f>
        <v>410.835910668998</v>
      </c>
      <c r="S199" s="64" t="n">
        <f aca="false">R199*T199</f>
        <v>289.164089331002</v>
      </c>
      <c r="T199" s="66" t="n">
        <f aca="false">K198</f>
        <v>0.703843266427544</v>
      </c>
      <c r="U199" s="71" t="n">
        <f aca="false">Q199+R199+S199</f>
        <v>1000</v>
      </c>
      <c r="V199" s="68" t="n">
        <f aca="false">S199/(Q199+R199)</f>
        <v>0.406794430319168</v>
      </c>
      <c r="W199" s="69" t="n">
        <f aca="false">R199/Q199</f>
        <v>1.36945303556333</v>
      </c>
    </row>
    <row r="200" customFormat="false" ht="15.75" hidden="false" customHeight="false" outlineLevel="0" collapsed="false">
      <c r="A200" s="63" t="s">
        <v>16</v>
      </c>
      <c r="B200" s="66" t="n">
        <f aca="false">K200*C202</f>
        <v>449.939447895621</v>
      </c>
      <c r="C200" s="66" t="n">
        <f aca="false">K202*(1-K200)*C202</f>
        <v>264.073261174434</v>
      </c>
      <c r="D200" s="66" t="n">
        <f aca="false">C200*E200</f>
        <v>235.755403797448</v>
      </c>
      <c r="E200" s="153" t="n">
        <f aca="false">K204</f>
        <v>0.89276514687233</v>
      </c>
      <c r="F200" s="66" t="n">
        <f aca="false">B200+C200+D200</f>
        <v>949.768112867503</v>
      </c>
      <c r="G200" s="158" t="n">
        <f aca="false">D200/(B200+C200)</f>
        <v>0.330183763961991</v>
      </c>
      <c r="H200" s="154" t="n">
        <f aca="false">C200/B200</f>
        <v>0.586908443812854</v>
      </c>
      <c r="I200" s="70"/>
      <c r="J200" s="0" t="s">
        <v>43</v>
      </c>
      <c r="K200" s="57" t="n">
        <f aca="false">K185</f>
        <v>0.5</v>
      </c>
      <c r="P200" s="63" t="s">
        <v>16</v>
      </c>
      <c r="Q200" s="64" t="n">
        <f aca="false">B200</f>
        <v>449.939447895621</v>
      </c>
      <c r="R200" s="64" t="n">
        <f aca="false">C200</f>
        <v>264.073261174434</v>
      </c>
      <c r="S200" s="64" t="n">
        <f aca="false">R200*T200</f>
        <v>185.866186721187</v>
      </c>
      <c r="T200" s="66" t="n">
        <f aca="false">K198</f>
        <v>0.703843266427544</v>
      </c>
      <c r="U200" s="73" t="n">
        <f aca="false">Q200+R200+S200</f>
        <v>899.878895791242</v>
      </c>
      <c r="V200" s="68" t="n">
        <f aca="false">S200/(Q200+R200)</f>
        <v>0.260312154615936</v>
      </c>
      <c r="W200" s="69" t="n">
        <f aca="false">R200/Q200</f>
        <v>0.586908443812854</v>
      </c>
    </row>
    <row r="201" customFormat="false" ht="16.5" hidden="false" customHeight="false" outlineLevel="0" collapsed="false">
      <c r="A201" s="63" t="s">
        <v>18</v>
      </c>
      <c r="B201" s="66" t="n">
        <f aca="false">K201*D202</f>
        <v>250.060552104379</v>
      </c>
      <c r="C201" s="66" t="n">
        <f aca="false">K202*(1-K201)*D202</f>
        <v>224.96972394781</v>
      </c>
      <c r="D201" s="118" t="n">
        <f aca="false">C201*E201</f>
        <v>158.34342535073</v>
      </c>
      <c r="E201" s="153" t="n">
        <f aca="false">K205</f>
        <v>0.703843266427544</v>
      </c>
      <c r="F201" s="118" t="n">
        <f aca="false">B201+C201+D201</f>
        <v>633.373701402919</v>
      </c>
      <c r="G201" s="158" t="n">
        <f aca="false">D201/(B201+C201)</f>
        <v>0.333333333333333</v>
      </c>
      <c r="H201" s="154" t="n">
        <f aca="false">C201/B201</f>
        <v>0.899660990326474</v>
      </c>
      <c r="I201" s="70"/>
      <c r="J201" s="0" t="s">
        <v>44</v>
      </c>
      <c r="K201" s="57" t="n">
        <f aca="false">K186+N$2*(G193-G191)</f>
        <v>0.39480728604692</v>
      </c>
      <c r="P201" s="63" t="s">
        <v>18</v>
      </c>
      <c r="Q201" s="64" t="n">
        <f aca="false">B201</f>
        <v>250.060552104379</v>
      </c>
      <c r="R201" s="64" t="n">
        <f aca="false">C201</f>
        <v>224.96972394781</v>
      </c>
      <c r="S201" s="74" t="n">
        <f aca="false">R201*T201</f>
        <v>158.34342535073</v>
      </c>
      <c r="T201" s="68" t="n">
        <f aca="false">K198</f>
        <v>0.703843266427544</v>
      </c>
      <c r="U201" s="76" t="n">
        <f aca="false">Q201+R201+S201</f>
        <v>633.373701402919</v>
      </c>
      <c r="V201" s="77" t="n">
        <f aca="false">S201/(Q201+R201)</f>
        <v>0.333333333333333</v>
      </c>
      <c r="W201" s="69" t="n">
        <f aca="false">R201/Q201</f>
        <v>0.899660990326474</v>
      </c>
    </row>
    <row r="202" customFormat="false" ht="16.5" hidden="false" customHeight="false" outlineLevel="0" collapsed="false">
      <c r="A202" s="78" t="s">
        <v>41</v>
      </c>
      <c r="B202" s="119" t="n">
        <v>1000</v>
      </c>
      <c r="C202" s="120" t="n">
        <f aca="false">B202*K197</f>
        <v>899.878895791242</v>
      </c>
      <c r="D202" s="159" t="n">
        <f aca="false">C202*K198</f>
        <v>633.373701402919</v>
      </c>
      <c r="E202" s="160" t="n">
        <f aca="false">K198</f>
        <v>0.703843266427544</v>
      </c>
      <c r="F202" s="122" t="n">
        <f aca="false">B202+C202+D202</f>
        <v>2533.25259719416</v>
      </c>
      <c r="G202" s="161" t="n">
        <f aca="false">D202/(B202+C202)</f>
        <v>0.333375828746778</v>
      </c>
      <c r="H202" s="157" t="n">
        <f aca="false">C202/B202</f>
        <v>0.899878895791242</v>
      </c>
      <c r="I202" s="70"/>
      <c r="J202" s="0" t="s">
        <v>45</v>
      </c>
      <c r="K202" s="57" t="n">
        <f aca="false">1/(1+K198)</f>
        <v>0.586908443812854</v>
      </c>
      <c r="P202" s="78" t="s">
        <v>41</v>
      </c>
      <c r="Q202" s="83" t="n">
        <v>1000</v>
      </c>
      <c r="R202" s="84" t="n">
        <f aca="false">R199+R200+R201</f>
        <v>899.878895791242</v>
      </c>
      <c r="S202" s="85" t="n">
        <f aca="false">S199+S200+S201</f>
        <v>633.373701402919</v>
      </c>
      <c r="T202" s="79" t="n">
        <f aca="false">K198</f>
        <v>0.703843266427544</v>
      </c>
      <c r="U202" s="86" t="n">
        <f aca="false">Q202+R202+S202</f>
        <v>2533.25259719416</v>
      </c>
      <c r="V202" s="81" t="n">
        <f aca="false">S202/(Q202+R202)</f>
        <v>0.333375828746778</v>
      </c>
      <c r="W202" s="82" t="n">
        <f aca="false">R202/Q202</f>
        <v>0.899878895791242</v>
      </c>
    </row>
    <row r="203" customFormat="false" ht="16.5" hidden="false" customHeight="false" outlineLevel="0" collapsed="false">
      <c r="A203" s="18"/>
      <c r="B203" s="42"/>
      <c r="C203" s="42"/>
      <c r="D203" s="42"/>
      <c r="E203" s="42"/>
      <c r="F203" s="42"/>
      <c r="G203" s="42"/>
      <c r="H203" s="19"/>
      <c r="J203" s="0" t="s">
        <v>46</v>
      </c>
      <c r="K203" s="57" t="n">
        <f aca="false">K204*N203</f>
        <v>0.582409828452217</v>
      </c>
      <c r="M203" s="0" t="s">
        <v>47</v>
      </c>
      <c r="N203" s="57" t="n">
        <f aca="false">H200/H201</f>
        <v>0.652366224748584</v>
      </c>
    </row>
    <row r="204" customFormat="false" ht="16.5" hidden="false" customHeight="false" outlineLevel="0" collapsed="false">
      <c r="A204" s="43" t="s">
        <v>48</v>
      </c>
      <c r="B204" s="43"/>
      <c r="C204" s="43"/>
      <c r="D204" s="43"/>
      <c r="E204" s="43"/>
      <c r="F204" s="43"/>
      <c r="G204" s="43"/>
      <c r="H204" s="43"/>
      <c r="J204" s="0" t="s">
        <v>49</v>
      </c>
      <c r="K204" s="57" t="n">
        <f aca="false">K198*(C199+C200)/(C200+H200*C199/H201)</f>
        <v>0.89276514687233</v>
      </c>
    </row>
    <row r="205" customFormat="false" ht="15.75" hidden="false" customHeight="false" outlineLevel="0" collapsed="false">
      <c r="A205" s="87"/>
      <c r="B205" s="88" t="s">
        <v>21</v>
      </c>
      <c r="C205" s="88" t="s">
        <v>39</v>
      </c>
      <c r="D205" s="88" t="s">
        <v>40</v>
      </c>
      <c r="E205" s="88" t="s">
        <v>10</v>
      </c>
      <c r="F205" s="88" t="s">
        <v>41</v>
      </c>
      <c r="G205" s="89" t="s">
        <v>11</v>
      </c>
      <c r="H205" s="90" t="s">
        <v>19</v>
      </c>
      <c r="J205" s="0" t="s">
        <v>50</v>
      </c>
      <c r="K205" s="57" t="n">
        <f aca="false">K198</f>
        <v>0.703843266427544</v>
      </c>
    </row>
    <row r="206" customFormat="false" ht="15" hidden="false" customHeight="false" outlineLevel="0" collapsed="false">
      <c r="A206" s="91" t="s">
        <v>14</v>
      </c>
      <c r="B206" s="95" t="n">
        <f aca="false">B199*K208</f>
        <v>287.060318280267</v>
      </c>
      <c r="C206" s="162" t="n">
        <f aca="false">C199*K209</f>
        <v>430.532537065882</v>
      </c>
      <c r="D206" s="163" t="n">
        <f aca="false">D199*K210</f>
        <v>239.274872254741</v>
      </c>
      <c r="E206" s="164" t="n">
        <f aca="false">D206/C206</f>
        <v>0.555764899641316</v>
      </c>
      <c r="F206" s="131" t="n">
        <f aca="false">B206+C206+D206</f>
        <v>956.867727600891</v>
      </c>
      <c r="G206" s="165" t="n">
        <f aca="false">D206/(B206+C206)</f>
        <v>0.333440990210697</v>
      </c>
      <c r="H206" s="166" t="n">
        <f aca="false">C206/B206</f>
        <v>1.49979815965207</v>
      </c>
    </row>
    <row r="207" customFormat="false" ht="15" hidden="false" customHeight="false" outlineLevel="0" collapsed="false">
      <c r="A207" s="91" t="s">
        <v>16</v>
      </c>
      <c r="B207" s="162" t="n">
        <f aca="false">B200*K208</f>
        <v>430.532537065882</v>
      </c>
      <c r="C207" s="95" t="n">
        <f aca="false">C200*K209</f>
        <v>276.733674326463</v>
      </c>
      <c r="D207" s="167" t="n">
        <f aca="false">D200*K210</f>
        <v>235.755403797448</v>
      </c>
      <c r="E207" s="164" t="n">
        <f aca="false">D207/C207</f>
        <v>0.851921633213772</v>
      </c>
      <c r="F207" s="168" t="n">
        <f aca="false">B207+C207+D207</f>
        <v>943.021615189793</v>
      </c>
      <c r="G207" s="165" t="n">
        <f aca="false">D207/(B207+C207)</f>
        <v>0.333333333333333</v>
      </c>
      <c r="H207" s="166" t="n">
        <f aca="false">C207/B207</f>
        <v>0.642770639850887</v>
      </c>
      <c r="J207" s="0" t="s">
        <v>26</v>
      </c>
      <c r="K207" s="57" t="n">
        <f aca="false">C199/B200</f>
        <v>0.913091556187146</v>
      </c>
    </row>
    <row r="208" customFormat="false" ht="15.75" hidden="false" customHeight="false" outlineLevel="0" collapsed="false">
      <c r="A208" s="91" t="s">
        <v>18</v>
      </c>
      <c r="B208" s="163" t="n">
        <f aca="false">B201*K208</f>
        <v>239.274872254741</v>
      </c>
      <c r="C208" s="167" t="n">
        <f aca="false">C201*K209</f>
        <v>235.755403797448</v>
      </c>
      <c r="D208" s="169" t="n">
        <f aca="false">D201*K210</f>
        <v>158.34342535073</v>
      </c>
      <c r="E208" s="164" t="n">
        <f aca="false">D208/C208</f>
        <v>0.671642824725122</v>
      </c>
      <c r="F208" s="170" t="n">
        <f aca="false">B208+C208+D208</f>
        <v>633.373701402919</v>
      </c>
      <c r="G208" s="165" t="n">
        <f aca="false">D208/(B208+C208)</f>
        <v>0.333333333333333</v>
      </c>
      <c r="H208" s="166" t="n">
        <f aca="false">C208/B208</f>
        <v>0.985291107151669</v>
      </c>
      <c r="J208" s="0" t="s">
        <v>28</v>
      </c>
      <c r="K208" s="57" t="n">
        <f aca="false">K207*K209</f>
        <v>0.956867727600891</v>
      </c>
    </row>
    <row r="209" customFormat="false" ht="16.5" hidden="false" customHeight="false" outlineLevel="0" collapsed="false">
      <c r="A209" s="100" t="s">
        <v>41</v>
      </c>
      <c r="B209" s="138" t="n">
        <f aca="false">B202*K208</f>
        <v>956.867727600891</v>
      </c>
      <c r="C209" s="139" t="n">
        <f aca="false">C202*K209</f>
        <v>943.021615189793</v>
      </c>
      <c r="D209" s="171" t="n">
        <f aca="false">D202*K210</f>
        <v>633.373701402919</v>
      </c>
      <c r="E209" s="172" t="n">
        <f aca="false">D209/C209</f>
        <v>0.671642824725122</v>
      </c>
      <c r="F209" s="173" t="n">
        <f aca="false">B209+C209+D209</f>
        <v>2533.2630441936</v>
      </c>
      <c r="G209" s="174" t="n">
        <f aca="false">D209/(B209+C209)</f>
        <v>0.333373995599437</v>
      </c>
      <c r="H209" s="175" t="n">
        <f aca="false">C209/B209</f>
        <v>0.985529752951525</v>
      </c>
      <c r="I209" s="106" t="n">
        <f aca="false">G202-G209</f>
        <v>1.83314734097939E-006</v>
      </c>
      <c r="J209" s="0" t="s">
        <v>27</v>
      </c>
      <c r="K209" s="57" t="n">
        <f aca="false">D200/C201</f>
        <v>1.04794280608239</v>
      </c>
    </row>
    <row r="210" customFormat="false" ht="15.75" hidden="false" customHeight="false" outlineLevel="0" collapsed="false">
      <c r="J210" s="0" t="s">
        <v>29</v>
      </c>
      <c r="K210" s="0" t="n">
        <v>1</v>
      </c>
    </row>
    <row r="211" customFormat="false" ht="15.75" hidden="false" customHeight="false" outlineLevel="0" collapsed="false"/>
    <row r="212" customFormat="false" ht="16.5" hidden="false" customHeight="false" outlineLevel="0" collapsed="false">
      <c r="A212" s="43" t="s">
        <v>6</v>
      </c>
      <c r="B212" s="43"/>
      <c r="C212" s="43"/>
      <c r="D212" s="43"/>
      <c r="E212" s="43"/>
      <c r="F212" s="43"/>
      <c r="G212" s="43"/>
      <c r="H212" s="43"/>
      <c r="J212" s="0" t="s">
        <v>19</v>
      </c>
      <c r="K212" s="57" t="n">
        <f aca="false">(1-K214)/(K215+K213*K216)</f>
        <v>0.899928869017612</v>
      </c>
      <c r="P212" s="116" t="s">
        <v>38</v>
      </c>
      <c r="Q212" s="116"/>
      <c r="R212" s="116"/>
      <c r="S212" s="116"/>
      <c r="T212" s="116"/>
      <c r="U212" s="116"/>
      <c r="V212" s="116"/>
      <c r="W212" s="116"/>
    </row>
    <row r="213" customFormat="false" ht="15.75" hidden="false" customHeight="false" outlineLevel="0" collapsed="false">
      <c r="A213" s="61"/>
      <c r="B213" s="59" t="s">
        <v>21</v>
      </c>
      <c r="C213" s="59" t="s">
        <v>39</v>
      </c>
      <c r="D213" s="59" t="s">
        <v>40</v>
      </c>
      <c r="E213" s="59" t="s">
        <v>10</v>
      </c>
      <c r="F213" s="59" t="s">
        <v>41</v>
      </c>
      <c r="G213" s="62" t="s">
        <v>11</v>
      </c>
      <c r="H213" s="60" t="s">
        <v>19</v>
      </c>
      <c r="I213" s="42"/>
      <c r="J213" s="0" t="s">
        <v>10</v>
      </c>
      <c r="K213" s="57" t="n">
        <f aca="false">G$13/(1-K216*(1+G$13))</f>
        <v>0.703785671807802</v>
      </c>
      <c r="P213" s="63"/>
      <c r="Q213" s="64" t="s">
        <v>21</v>
      </c>
      <c r="R213" s="64" t="s">
        <v>39</v>
      </c>
      <c r="S213" s="64" t="s">
        <v>40</v>
      </c>
      <c r="T213" s="64" t="s">
        <v>10</v>
      </c>
      <c r="U213" s="64" t="s">
        <v>41</v>
      </c>
      <c r="V213" s="64" t="s">
        <v>11</v>
      </c>
      <c r="W213" s="65" t="s">
        <v>19</v>
      </c>
    </row>
    <row r="214" customFormat="false" ht="15" hidden="false" customHeight="false" outlineLevel="0" collapsed="false">
      <c r="A214" s="63" t="s">
        <v>14</v>
      </c>
      <c r="B214" s="66" t="n">
        <f aca="false">K214*B217</f>
        <v>300</v>
      </c>
      <c r="C214" s="66" t="n">
        <f aca="false">K217*(1-K214)*B217</f>
        <v>410.849798529685</v>
      </c>
      <c r="D214" s="66" t="n">
        <f aca="false">C214*E214</f>
        <v>239.247538672723</v>
      </c>
      <c r="E214" s="153" t="n">
        <f aca="false">K218</f>
        <v>0.582323612008383</v>
      </c>
      <c r="F214" s="66" t="n">
        <f aca="false">B214+C214+D214</f>
        <v>950.097337202408</v>
      </c>
      <c r="G214" s="158" t="n">
        <f aca="false">D214/(B214+C214)</f>
        <v>0.336565529268743</v>
      </c>
      <c r="H214" s="154" t="n">
        <f aca="false">C214/B214</f>
        <v>1.36949932843228</v>
      </c>
      <c r="I214" s="70" t="n">
        <v>15</v>
      </c>
      <c r="J214" s="0" t="s">
        <v>42</v>
      </c>
      <c r="K214" s="57" t="n">
        <f aca="false">K199</f>
        <v>0.3</v>
      </c>
      <c r="P214" s="63" t="s">
        <v>14</v>
      </c>
      <c r="Q214" s="64" t="n">
        <f aca="false">B214</f>
        <v>300</v>
      </c>
      <c r="R214" s="64" t="n">
        <f aca="false">C214</f>
        <v>410.849798529685</v>
      </c>
      <c r="S214" s="64" t="n">
        <f aca="false">R214*T214</f>
        <v>289.150201470315</v>
      </c>
      <c r="T214" s="66" t="n">
        <f aca="false">K213</f>
        <v>0.703785671807802</v>
      </c>
      <c r="U214" s="71" t="n">
        <f aca="false">Q214+R214+S214</f>
        <v>1000</v>
      </c>
      <c r="V214" s="68" t="n">
        <f aca="false">S214/(Q214+R214)</f>
        <v>0.406766945799788</v>
      </c>
      <c r="W214" s="69" t="n">
        <f aca="false">R214/Q214</f>
        <v>1.36949932843228</v>
      </c>
    </row>
    <row r="215" customFormat="false" ht="15.75" hidden="false" customHeight="false" outlineLevel="0" collapsed="false">
      <c r="A215" s="63" t="s">
        <v>16</v>
      </c>
      <c r="B215" s="66" t="n">
        <f aca="false">K215*C217</f>
        <v>449.964434508806</v>
      </c>
      <c r="C215" s="66" t="n">
        <f aca="false">K217*(1-K215)*C217</f>
        <v>264.096853233524</v>
      </c>
      <c r="D215" s="66" t="n">
        <f aca="false">C215*E215</f>
        <v>235.770244072874</v>
      </c>
      <c r="E215" s="153" t="n">
        <f aca="false">K219</f>
        <v>0.892741587740152</v>
      </c>
      <c r="F215" s="66" t="n">
        <f aca="false">B215+C215+D215</f>
        <v>949.831531815204</v>
      </c>
      <c r="G215" s="158" t="n">
        <f aca="false">D215/(B215+C215)</f>
        <v>0.330182083975335</v>
      </c>
      <c r="H215" s="154" t="n">
        <f aca="false">C215/B215</f>
        <v>0.586928283613836</v>
      </c>
      <c r="I215" s="70"/>
      <c r="J215" s="0" t="s">
        <v>43</v>
      </c>
      <c r="K215" s="57" t="n">
        <f aca="false">K200</f>
        <v>0.5</v>
      </c>
      <c r="P215" s="63" t="s">
        <v>16</v>
      </c>
      <c r="Q215" s="64" t="n">
        <f aca="false">B215</f>
        <v>449.964434508806</v>
      </c>
      <c r="R215" s="64" t="n">
        <f aca="false">C215</f>
        <v>264.096853233524</v>
      </c>
      <c r="S215" s="64" t="n">
        <f aca="false">R215*T215</f>
        <v>185.867581275282</v>
      </c>
      <c r="T215" s="66" t="n">
        <f aca="false">K213</f>
        <v>0.703785671807802</v>
      </c>
      <c r="U215" s="73" t="n">
        <f aca="false">Q215+R215+S215</f>
        <v>899.928869017612</v>
      </c>
      <c r="V215" s="68" t="n">
        <f aca="false">S215/(Q215+R215)</f>
        <v>0.260296398174652</v>
      </c>
      <c r="W215" s="69" t="n">
        <f aca="false">R215/Q215</f>
        <v>0.586928283613836</v>
      </c>
    </row>
    <row r="216" customFormat="false" ht="16.5" hidden="false" customHeight="false" outlineLevel="0" collapsed="false">
      <c r="A216" s="63" t="s">
        <v>18</v>
      </c>
      <c r="B216" s="66" t="n">
        <f aca="false">K216*D217</f>
        <v>250.035565491194</v>
      </c>
      <c r="C216" s="66" t="n">
        <f aca="false">K217*(1-K216)*D217</f>
        <v>224.982217254403</v>
      </c>
      <c r="D216" s="118" t="n">
        <f aca="false">C216*E216</f>
        <v>158.339260915199</v>
      </c>
      <c r="E216" s="153" t="n">
        <f aca="false">K220</f>
        <v>0.703785671807802</v>
      </c>
      <c r="F216" s="118" t="n">
        <f aca="false">B216+C216+D216</f>
        <v>633.357043660796</v>
      </c>
      <c r="G216" s="158" t="n">
        <f aca="false">D216/(B216+C216)</f>
        <v>0.333333333333333</v>
      </c>
      <c r="H216" s="154" t="n">
        <f aca="false">C216/B216</f>
        <v>0.899800861579137</v>
      </c>
      <c r="I216" s="70"/>
      <c r="J216" s="0" t="s">
        <v>44</v>
      </c>
      <c r="K216" s="57" t="n">
        <f aca="false">K201+N$2*(G208-G206)</f>
        <v>0.394778218690032</v>
      </c>
      <c r="P216" s="63" t="s">
        <v>18</v>
      </c>
      <c r="Q216" s="64" t="n">
        <f aca="false">B216</f>
        <v>250.035565491194</v>
      </c>
      <c r="R216" s="64" t="n">
        <f aca="false">C216</f>
        <v>224.982217254403</v>
      </c>
      <c r="S216" s="74" t="n">
        <f aca="false">R216*T216</f>
        <v>158.339260915199</v>
      </c>
      <c r="T216" s="68" t="n">
        <f aca="false">K213</f>
        <v>0.703785671807802</v>
      </c>
      <c r="U216" s="76" t="n">
        <f aca="false">Q216+R216+S216</f>
        <v>633.357043660796</v>
      </c>
      <c r="V216" s="77" t="n">
        <f aca="false">S216/(Q216+R216)</f>
        <v>0.333333333333333</v>
      </c>
      <c r="W216" s="69" t="n">
        <f aca="false">R216/Q216</f>
        <v>0.899800861579137</v>
      </c>
    </row>
    <row r="217" customFormat="false" ht="16.5" hidden="false" customHeight="false" outlineLevel="0" collapsed="false">
      <c r="A217" s="78" t="s">
        <v>41</v>
      </c>
      <c r="B217" s="119" t="n">
        <v>1000</v>
      </c>
      <c r="C217" s="120" t="n">
        <f aca="false">B217*K212</f>
        <v>899.928869017612</v>
      </c>
      <c r="D217" s="159" t="n">
        <f aca="false">C217*K213</f>
        <v>633.357043660796</v>
      </c>
      <c r="E217" s="160" t="n">
        <f aca="false">K213</f>
        <v>0.703785671807802</v>
      </c>
      <c r="F217" s="122" t="n">
        <f aca="false">B217+C217+D217</f>
        <v>2533.28591267841</v>
      </c>
      <c r="G217" s="161" t="n">
        <f aca="false">D217/(B217+C217)</f>
        <v>0.333358292507173</v>
      </c>
      <c r="H217" s="157" t="n">
        <f aca="false">C217/B217</f>
        <v>0.899928869017612</v>
      </c>
      <c r="I217" s="70"/>
      <c r="J217" s="0" t="s">
        <v>45</v>
      </c>
      <c r="K217" s="57" t="n">
        <f aca="false">1/(1+K213)</f>
        <v>0.586928283613836</v>
      </c>
      <c r="P217" s="78" t="s">
        <v>41</v>
      </c>
      <c r="Q217" s="83" t="n">
        <v>1000</v>
      </c>
      <c r="R217" s="84" t="n">
        <f aca="false">R214+R215+R216</f>
        <v>899.928869017612</v>
      </c>
      <c r="S217" s="85" t="n">
        <f aca="false">S214+S215+S216</f>
        <v>633.357043660796</v>
      </c>
      <c r="T217" s="79" t="n">
        <f aca="false">K213</f>
        <v>0.703785671807802</v>
      </c>
      <c r="U217" s="86" t="n">
        <f aca="false">Q217+R217+S217</f>
        <v>2533.28591267841</v>
      </c>
      <c r="V217" s="81" t="n">
        <f aca="false">S217/(Q217+R217)</f>
        <v>0.333358292507173</v>
      </c>
      <c r="W217" s="82" t="n">
        <f aca="false">R217/Q217</f>
        <v>0.899928869017612</v>
      </c>
    </row>
    <row r="218" customFormat="false" ht="16.5" hidden="false" customHeight="false" outlineLevel="0" collapsed="false">
      <c r="A218" s="18"/>
      <c r="B218" s="42"/>
      <c r="C218" s="42"/>
      <c r="D218" s="42"/>
      <c r="E218" s="42"/>
      <c r="F218" s="42"/>
      <c r="G218" s="42"/>
      <c r="H218" s="19"/>
      <c r="J218" s="0" t="s">
        <v>46</v>
      </c>
      <c r="K218" s="57" t="n">
        <f aca="false">K219*N218</f>
        <v>0.582323612008383</v>
      </c>
      <c r="M218" s="0" t="s">
        <v>47</v>
      </c>
      <c r="N218" s="57" t="n">
        <f aca="false">H215/H216</f>
        <v>0.652286865544656</v>
      </c>
    </row>
    <row r="219" customFormat="false" ht="16.5" hidden="false" customHeight="false" outlineLevel="0" collapsed="false">
      <c r="A219" s="43" t="s">
        <v>48</v>
      </c>
      <c r="B219" s="43"/>
      <c r="C219" s="43"/>
      <c r="D219" s="43"/>
      <c r="E219" s="43"/>
      <c r="F219" s="43"/>
      <c r="G219" s="43"/>
      <c r="H219" s="43"/>
      <c r="J219" s="0" t="s">
        <v>49</v>
      </c>
      <c r="K219" s="57" t="n">
        <f aca="false">K213*(C214+C215)/(C215+H215*C214/H216)</f>
        <v>0.892741587740152</v>
      </c>
    </row>
    <row r="220" customFormat="false" ht="15.75" hidden="false" customHeight="false" outlineLevel="0" collapsed="false">
      <c r="A220" s="87"/>
      <c r="B220" s="88" t="s">
        <v>21</v>
      </c>
      <c r="C220" s="88" t="s">
        <v>39</v>
      </c>
      <c r="D220" s="88" t="s">
        <v>40</v>
      </c>
      <c r="E220" s="88" t="s">
        <v>10</v>
      </c>
      <c r="F220" s="88" t="s">
        <v>41</v>
      </c>
      <c r="G220" s="89" t="s">
        <v>11</v>
      </c>
      <c r="H220" s="90" t="s">
        <v>19</v>
      </c>
      <c r="J220" s="0" t="s">
        <v>50</v>
      </c>
      <c r="K220" s="57" t="n">
        <f aca="false">K213</f>
        <v>0.703785671807802</v>
      </c>
    </row>
    <row r="221" customFormat="false" ht="15" hidden="false" customHeight="false" outlineLevel="0" collapsed="false">
      <c r="A221" s="91" t="s">
        <v>14</v>
      </c>
      <c r="B221" s="95" t="n">
        <f aca="false">B214*K223</f>
        <v>287.056209226942</v>
      </c>
      <c r="C221" s="162" t="n">
        <f aca="false">C214*K224</f>
        <v>430.550282856808</v>
      </c>
      <c r="D221" s="163" t="n">
        <f aca="false">D214*K225</f>
        <v>239.247538672723</v>
      </c>
      <c r="E221" s="164" t="n">
        <f aca="false">D221/C221</f>
        <v>0.555678507711704</v>
      </c>
      <c r="F221" s="131" t="n">
        <f aca="false">B221+C221+D221</f>
        <v>956.854030756473</v>
      </c>
      <c r="G221" s="165" t="n">
        <f aca="false">D221/(B221+C221)</f>
        <v>0.333396563871667</v>
      </c>
      <c r="H221" s="166" t="n">
        <f aca="false">C221/B221</f>
        <v>1.49988144836269</v>
      </c>
    </row>
    <row r="222" customFormat="false" ht="15" hidden="false" customHeight="false" outlineLevel="0" collapsed="false">
      <c r="A222" s="91" t="s">
        <v>16</v>
      </c>
      <c r="B222" s="162" t="n">
        <f aca="false">B215*K223</f>
        <v>430.550282856808</v>
      </c>
      <c r="C222" s="95" t="n">
        <f aca="false">C215*K224</f>
        <v>276.760449361814</v>
      </c>
      <c r="D222" s="167" t="n">
        <f aca="false">D215*K225</f>
        <v>235.770244072874</v>
      </c>
      <c r="E222" s="164" t="n">
        <f aca="false">D222/C222</f>
        <v>0.851892835903901</v>
      </c>
      <c r="F222" s="168" t="n">
        <f aca="false">B222+C222+D222</f>
        <v>943.080976291496</v>
      </c>
      <c r="G222" s="165" t="n">
        <f aca="false">D222/(B222+C222)</f>
        <v>0.333333333333333</v>
      </c>
      <c r="H222" s="166" t="n">
        <f aca="false">C222/B222</f>
        <v>0.64280633501258</v>
      </c>
      <c r="J222" s="0" t="s">
        <v>26</v>
      </c>
      <c r="K222" s="57" t="n">
        <f aca="false">C214/B215</f>
        <v>0.913071716386164</v>
      </c>
    </row>
    <row r="223" customFormat="false" ht="15.75" hidden="false" customHeight="false" outlineLevel="0" collapsed="false">
      <c r="A223" s="91" t="s">
        <v>18</v>
      </c>
      <c r="B223" s="163" t="n">
        <f aca="false">B216*K223</f>
        <v>239.247538672723</v>
      </c>
      <c r="C223" s="167" t="n">
        <f aca="false">C216*K224</f>
        <v>235.770244072874</v>
      </c>
      <c r="D223" s="169" t="n">
        <f aca="false">D216*K225</f>
        <v>158.339260915199</v>
      </c>
      <c r="E223" s="164" t="n">
        <f aca="false">D223/C223</f>
        <v>0.671582885863485</v>
      </c>
      <c r="F223" s="170" t="n">
        <f aca="false">B223+C223+D223</f>
        <v>633.357043660796</v>
      </c>
      <c r="G223" s="165" t="n">
        <f aca="false">D223/(B223+C223)</f>
        <v>0.333333333333333</v>
      </c>
      <c r="H223" s="166" t="n">
        <f aca="false">C223/B223</f>
        <v>0.985465703767989</v>
      </c>
      <c r="J223" s="0" t="s">
        <v>28</v>
      </c>
      <c r="K223" s="57" t="n">
        <f aca="false">K222*K224</f>
        <v>0.956854030756473</v>
      </c>
    </row>
    <row r="224" customFormat="false" ht="16.5" hidden="false" customHeight="false" outlineLevel="0" collapsed="false">
      <c r="A224" s="100" t="s">
        <v>41</v>
      </c>
      <c r="B224" s="138" t="n">
        <f aca="false">B217*K223</f>
        <v>956.854030756473</v>
      </c>
      <c r="C224" s="139" t="n">
        <f aca="false">C217*K224</f>
        <v>943.080976291496</v>
      </c>
      <c r="D224" s="171" t="n">
        <f aca="false">D217*K225</f>
        <v>633.357043660796</v>
      </c>
      <c r="E224" s="172" t="n">
        <f aca="false">D224/C224</f>
        <v>0.671582885863485</v>
      </c>
      <c r="F224" s="173" t="n">
        <f aca="false">B224+C224+D224</f>
        <v>2533.29205070876</v>
      </c>
      <c r="G224" s="174" t="n">
        <f aca="false">D224/(B224+C224)</f>
        <v>0.333357215542271</v>
      </c>
      <c r="H224" s="175" t="n">
        <f aca="false">C224/B224</f>
        <v>0.985605898055226</v>
      </c>
      <c r="I224" s="106" t="n">
        <f aca="false">G217-G224</f>
        <v>1.07696490220244E-006</v>
      </c>
      <c r="J224" s="0" t="s">
        <v>27</v>
      </c>
      <c r="K224" s="57" t="n">
        <f aca="false">D215/C216</f>
        <v>1.04795057560604</v>
      </c>
    </row>
    <row r="225" customFormat="false" ht="15.75" hidden="false" customHeight="false" outlineLevel="0" collapsed="false">
      <c r="J225" s="0" t="s">
        <v>29</v>
      </c>
      <c r="K225" s="0" t="n">
        <v>1</v>
      </c>
    </row>
    <row r="227" customFormat="false" ht="15" hidden="false" customHeight="false" outlineLevel="0" collapsed="false">
      <c r="A227" s="42"/>
      <c r="B227" s="117"/>
      <c r="C227" s="42"/>
      <c r="D227" s="42"/>
      <c r="E227" s="42"/>
      <c r="F227" s="42"/>
      <c r="G227" s="42"/>
      <c r="H227" s="42"/>
    </row>
    <row r="228" customFormat="false" ht="15" hidden="false" customHeight="false" outlineLevel="0" collapsed="false">
      <c r="A228" s="42"/>
      <c r="B228" s="42"/>
      <c r="C228" s="42"/>
      <c r="D228" s="42"/>
      <c r="E228" s="42"/>
      <c r="F228" s="42"/>
      <c r="G228" s="42"/>
      <c r="H228" s="42"/>
      <c r="I228" s="42"/>
    </row>
    <row r="229" customFormat="false" ht="15" hidden="false" customHeight="false" outlineLevel="0" collapsed="false">
      <c r="A229" s="42"/>
      <c r="B229" s="70"/>
      <c r="C229" s="70"/>
      <c r="D229" s="70"/>
      <c r="E229" s="70"/>
      <c r="F229" s="70"/>
      <c r="G229" s="70"/>
      <c r="H229" s="70"/>
      <c r="I229" s="70"/>
    </row>
    <row r="230" customFormat="false" ht="15.75" hidden="false" customHeight="false" outlineLevel="0" collapsed="false">
      <c r="A230" s="42"/>
      <c r="B230" s="70"/>
      <c r="C230" s="70"/>
      <c r="D230" s="70"/>
      <c r="E230" s="70"/>
      <c r="F230" s="70"/>
      <c r="G230" s="70"/>
      <c r="H230" s="70"/>
      <c r="I230" s="70"/>
    </row>
    <row r="231" customFormat="false" ht="16.5" hidden="false" customHeight="false" outlineLevel="0" collapsed="false">
      <c r="A231" s="43" t="s">
        <v>6</v>
      </c>
      <c r="B231" s="43"/>
      <c r="C231" s="43"/>
      <c r="D231" s="43"/>
      <c r="E231" s="43"/>
      <c r="F231" s="43"/>
      <c r="G231" s="43"/>
      <c r="H231" s="43"/>
      <c r="I231" s="70"/>
    </row>
    <row r="232" customFormat="false" ht="15.75" hidden="false" customHeight="false" outlineLevel="0" collapsed="false">
      <c r="A232" s="61"/>
      <c r="B232" s="59" t="s">
        <v>21</v>
      </c>
      <c r="C232" s="59" t="s">
        <v>39</v>
      </c>
      <c r="D232" s="59" t="s">
        <v>40</v>
      </c>
      <c r="E232" s="59" t="s">
        <v>10</v>
      </c>
      <c r="F232" s="59" t="s">
        <v>41</v>
      </c>
      <c r="G232" s="62" t="s">
        <v>11</v>
      </c>
      <c r="H232" s="60" t="s">
        <v>19</v>
      </c>
      <c r="I232" s="70"/>
    </row>
    <row r="233" customFormat="false" ht="15" hidden="false" customHeight="false" outlineLevel="0" collapsed="false">
      <c r="A233" s="63" t="s">
        <v>14</v>
      </c>
      <c r="B233" s="66" t="n">
        <f aca="false">B214</f>
        <v>300</v>
      </c>
      <c r="C233" s="66" t="n">
        <f aca="false">C214</f>
        <v>410.849798529685</v>
      </c>
      <c r="D233" s="66" t="n">
        <f aca="false">D214</f>
        <v>239.247538672723</v>
      </c>
      <c r="E233" s="66" t="n">
        <f aca="false">E214</f>
        <v>0.582323612008383</v>
      </c>
      <c r="F233" s="66" t="n">
        <f aca="false">F214</f>
        <v>950.097337202408</v>
      </c>
      <c r="G233" s="158" t="n">
        <f aca="false">G214</f>
        <v>0.336565529268743</v>
      </c>
      <c r="H233" s="69" t="n">
        <f aca="false">H214</f>
        <v>1.36949932843228</v>
      </c>
    </row>
    <row r="234" customFormat="false" ht="15" hidden="false" customHeight="false" outlineLevel="0" collapsed="false">
      <c r="A234" s="63" t="s">
        <v>16</v>
      </c>
      <c r="B234" s="66" t="n">
        <f aca="false">B215</f>
        <v>449.964434508806</v>
      </c>
      <c r="C234" s="66" t="n">
        <f aca="false">C215</f>
        <v>264.096853233524</v>
      </c>
      <c r="D234" s="66" t="n">
        <f aca="false">D215</f>
        <v>235.770244072874</v>
      </c>
      <c r="E234" s="66" t="n">
        <f aca="false">E215</f>
        <v>0.892741587740152</v>
      </c>
      <c r="F234" s="66" t="n">
        <f aca="false">F215</f>
        <v>949.831531815204</v>
      </c>
      <c r="G234" s="158" t="n">
        <f aca="false">G215</f>
        <v>0.330182083975335</v>
      </c>
      <c r="H234" s="69" t="n">
        <f aca="false">H215</f>
        <v>0.586928283613836</v>
      </c>
    </row>
    <row r="235" customFormat="false" ht="15.75" hidden="false" customHeight="false" outlineLevel="0" collapsed="false">
      <c r="A235" s="63" t="s">
        <v>18</v>
      </c>
      <c r="B235" s="66" t="n">
        <f aca="false">B216</f>
        <v>250.035565491194</v>
      </c>
      <c r="C235" s="66" t="n">
        <f aca="false">C216</f>
        <v>224.982217254403</v>
      </c>
      <c r="D235" s="118" t="n">
        <f aca="false">D216</f>
        <v>158.339260915199</v>
      </c>
      <c r="E235" s="66" t="n">
        <f aca="false">E216</f>
        <v>0.703785671807802</v>
      </c>
      <c r="F235" s="118" t="n">
        <f aca="false">F216</f>
        <v>633.357043660796</v>
      </c>
      <c r="G235" s="158" t="n">
        <f aca="false">G216</f>
        <v>0.333333333333333</v>
      </c>
      <c r="H235" s="69" t="n">
        <f aca="false">H216</f>
        <v>0.899800861579137</v>
      </c>
    </row>
    <row r="236" customFormat="false" ht="16.5" hidden="false" customHeight="false" outlineLevel="0" collapsed="false">
      <c r="A236" s="78" t="s">
        <v>41</v>
      </c>
      <c r="B236" s="119" t="n">
        <f aca="false">B217</f>
        <v>1000</v>
      </c>
      <c r="C236" s="120" t="n">
        <f aca="false">C217</f>
        <v>899.928869017612</v>
      </c>
      <c r="D236" s="121" t="n">
        <f aca="false">D217</f>
        <v>633.357043660796</v>
      </c>
      <c r="E236" s="79" t="n">
        <f aca="false">E217</f>
        <v>0.703785671807802</v>
      </c>
      <c r="F236" s="122" t="n">
        <f aca="false">F217</f>
        <v>2533.28591267841</v>
      </c>
      <c r="G236" s="161" t="n">
        <f aca="false">G217</f>
        <v>0.333358292507173</v>
      </c>
      <c r="H236" s="82" t="n">
        <f aca="false">H217</f>
        <v>0.899928869017612</v>
      </c>
    </row>
    <row r="237" customFormat="false" ht="16.5" hidden="false" customHeight="false" outlineLevel="0" collapsed="false">
      <c r="F237" s="106"/>
    </row>
    <row r="238" customFormat="false" ht="16.5" hidden="false" customHeight="false" outlineLevel="0" collapsed="false">
      <c r="A238" s="43" t="s">
        <v>48</v>
      </c>
      <c r="B238" s="43"/>
      <c r="C238" s="43"/>
      <c r="D238" s="43"/>
      <c r="E238" s="43"/>
      <c r="F238" s="43"/>
      <c r="G238" s="43"/>
      <c r="H238" s="43"/>
    </row>
    <row r="239" customFormat="false" ht="15.75" hidden="false" customHeight="false" outlineLevel="0" collapsed="false">
      <c r="A239" s="123"/>
      <c r="B239" s="124" t="s">
        <v>21</v>
      </c>
      <c r="C239" s="124" t="s">
        <v>39</v>
      </c>
      <c r="D239" s="124" t="s">
        <v>40</v>
      </c>
      <c r="E239" s="124" t="s">
        <v>10</v>
      </c>
      <c r="F239" s="124" t="s">
        <v>41</v>
      </c>
      <c r="G239" s="62" t="s">
        <v>11</v>
      </c>
      <c r="H239" s="125" t="s">
        <v>19</v>
      </c>
    </row>
    <row r="240" customFormat="false" ht="15" hidden="false" customHeight="false" outlineLevel="0" collapsed="false">
      <c r="A240" s="126" t="s">
        <v>14</v>
      </c>
      <c r="B240" s="127" t="n">
        <f aca="false">B221</f>
        <v>287.056209226942</v>
      </c>
      <c r="C240" s="128" t="n">
        <f aca="false">C221</f>
        <v>430.550282856808</v>
      </c>
      <c r="D240" s="129" t="n">
        <f aca="false">D221</f>
        <v>239.247538672723</v>
      </c>
      <c r="E240" s="130" t="n">
        <f aca="false">E221</f>
        <v>0.555678507711704</v>
      </c>
      <c r="F240" s="131" t="n">
        <f aca="false">F221</f>
        <v>956.854030756473</v>
      </c>
      <c r="G240" s="132" t="n">
        <f aca="false">G221</f>
        <v>0.333396563871667</v>
      </c>
      <c r="H240" s="133" t="n">
        <f aca="false">H221</f>
        <v>1.49988144836269</v>
      </c>
    </row>
    <row r="241" customFormat="false" ht="15.75" hidden="false" customHeight="false" outlineLevel="0" collapsed="false">
      <c r="A241" s="126" t="s">
        <v>16</v>
      </c>
      <c r="B241" s="128" t="n">
        <f aca="false">B222</f>
        <v>430.550282856808</v>
      </c>
      <c r="C241" s="127" t="n">
        <f aca="false">C222</f>
        <v>276.760449361814</v>
      </c>
      <c r="D241" s="134" t="n">
        <f aca="false">D222</f>
        <v>235.770244072874</v>
      </c>
      <c r="E241" s="130" t="n">
        <f aca="false">E222</f>
        <v>0.851892835903901</v>
      </c>
      <c r="F241" s="135" t="n">
        <f aca="false">F222</f>
        <v>943.080976291496</v>
      </c>
      <c r="G241" s="132" t="n">
        <f aca="false">G222</f>
        <v>0.333333333333333</v>
      </c>
      <c r="H241" s="133" t="n">
        <f aca="false">H222</f>
        <v>0.64280633501258</v>
      </c>
    </row>
    <row r="242" customFormat="false" ht="16.5" hidden="false" customHeight="false" outlineLevel="0" collapsed="false">
      <c r="A242" s="126" t="s">
        <v>18</v>
      </c>
      <c r="B242" s="129" t="n">
        <f aca="false">B223</f>
        <v>239.247538672723</v>
      </c>
      <c r="C242" s="134" t="n">
        <f aca="false">C223</f>
        <v>235.770244072874</v>
      </c>
      <c r="D242" s="136" t="n">
        <f aca="false">D223</f>
        <v>158.339260915199</v>
      </c>
      <c r="E242" s="132" t="n">
        <f aca="false">E223</f>
        <v>0.671582885863485</v>
      </c>
      <c r="F242" s="121" t="n">
        <f aca="false">F223</f>
        <v>633.357043660796</v>
      </c>
      <c r="G242" s="137" t="n">
        <f aca="false">G223</f>
        <v>0.333333333333333</v>
      </c>
      <c r="H242" s="133" t="n">
        <f aca="false">H223</f>
        <v>0.985465703767989</v>
      </c>
    </row>
    <row r="243" customFormat="false" ht="16.5" hidden="false" customHeight="false" outlineLevel="0" collapsed="false">
      <c r="A243" s="78" t="s">
        <v>41</v>
      </c>
      <c r="B243" s="138" t="n">
        <f aca="false">B224</f>
        <v>956.854030756473</v>
      </c>
      <c r="C243" s="139" t="n">
        <f aca="false">C224</f>
        <v>943.080976291496</v>
      </c>
      <c r="D243" s="121" t="n">
        <f aca="false">D224</f>
        <v>633.357043660796</v>
      </c>
      <c r="E243" s="140" t="n">
        <f aca="false">E224</f>
        <v>0.671582885863485</v>
      </c>
      <c r="F243" s="141" t="n">
        <f aca="false">F224</f>
        <v>2533.29205070876</v>
      </c>
      <c r="G243" s="142" t="n">
        <f aca="false">G224</f>
        <v>0.333357215542271</v>
      </c>
      <c r="H243" s="143" t="n">
        <f aca="false">H224</f>
        <v>0.985605898055226</v>
      </c>
    </row>
    <row r="244" customFormat="false" ht="16.5" hidden="false" customHeight="false" outlineLevel="0" collapsed="false">
      <c r="A244" s="144"/>
      <c r="B244" s="28"/>
      <c r="C244" s="28"/>
      <c r="D244" s="28"/>
      <c r="E244" s="28"/>
      <c r="F244" s="28"/>
      <c r="G244" s="28"/>
      <c r="H244" s="145"/>
    </row>
    <row r="245" customFormat="false" ht="15.75" hidden="false" customHeight="false" outlineLevel="0" collapsed="false">
      <c r="A245" s="116" t="s">
        <v>38</v>
      </c>
      <c r="B245" s="116"/>
      <c r="C245" s="116"/>
      <c r="D245" s="116"/>
      <c r="E245" s="116"/>
      <c r="F245" s="116"/>
      <c r="G245" s="116"/>
      <c r="H245" s="116"/>
    </row>
    <row r="246" customFormat="false" ht="15" hidden="false" customHeight="false" outlineLevel="0" collapsed="false">
      <c r="A246" s="63"/>
      <c r="B246" s="64" t="s">
        <v>21</v>
      </c>
      <c r="C246" s="64" t="s">
        <v>39</v>
      </c>
      <c r="D246" s="64" t="s">
        <v>40</v>
      </c>
      <c r="E246" s="64" t="s">
        <v>10</v>
      </c>
      <c r="F246" s="64" t="s">
        <v>41</v>
      </c>
      <c r="G246" s="64" t="s">
        <v>11</v>
      </c>
      <c r="H246" s="65" t="s">
        <v>19</v>
      </c>
    </row>
    <row r="247" customFormat="false" ht="15" hidden="false" customHeight="false" outlineLevel="0" collapsed="false">
      <c r="A247" s="63" t="s">
        <v>14</v>
      </c>
      <c r="B247" s="66" t="n">
        <f aca="false">Q214</f>
        <v>300</v>
      </c>
      <c r="C247" s="66" t="n">
        <f aca="false">R214</f>
        <v>410.849798529685</v>
      </c>
      <c r="D247" s="66" t="n">
        <f aca="false">S214</f>
        <v>289.150201470315</v>
      </c>
      <c r="E247" s="66" t="n">
        <f aca="false">T214</f>
        <v>0.703785671807802</v>
      </c>
      <c r="F247" s="147" t="n">
        <f aca="false">U214</f>
        <v>1000</v>
      </c>
      <c r="G247" s="68" t="n">
        <f aca="false">V214</f>
        <v>0.406766945799788</v>
      </c>
      <c r="H247" s="69" t="n">
        <f aca="false">W214</f>
        <v>1.36949932843228</v>
      </c>
    </row>
    <row r="248" customFormat="false" ht="15.75" hidden="false" customHeight="false" outlineLevel="0" collapsed="false">
      <c r="A248" s="63" t="s">
        <v>16</v>
      </c>
      <c r="B248" s="66" t="n">
        <f aca="false">Q215</f>
        <v>449.964434508806</v>
      </c>
      <c r="C248" s="66" t="n">
        <f aca="false">R215</f>
        <v>264.096853233524</v>
      </c>
      <c r="D248" s="66" t="n">
        <f aca="false">S215</f>
        <v>185.867581275282</v>
      </c>
      <c r="E248" s="66" t="n">
        <f aca="false">T215</f>
        <v>0.703785671807802</v>
      </c>
      <c r="F248" s="148" t="n">
        <f aca="false">U215</f>
        <v>899.928869017612</v>
      </c>
      <c r="G248" s="68" t="n">
        <f aca="false">V215</f>
        <v>0.260296398174652</v>
      </c>
      <c r="H248" s="69" t="n">
        <f aca="false">W215</f>
        <v>0.586928283613836</v>
      </c>
    </row>
    <row r="249" customFormat="false" ht="16.5" hidden="false" customHeight="false" outlineLevel="0" collapsed="false">
      <c r="A249" s="63" t="s">
        <v>18</v>
      </c>
      <c r="B249" s="66" t="n">
        <f aca="false">Q216</f>
        <v>250.035565491194</v>
      </c>
      <c r="C249" s="66" t="n">
        <f aca="false">R216</f>
        <v>224.982217254403</v>
      </c>
      <c r="D249" s="118" t="n">
        <f aca="false">S216</f>
        <v>158.339260915199</v>
      </c>
      <c r="E249" s="68" t="n">
        <f aca="false">T216</f>
        <v>0.703785671807802</v>
      </c>
      <c r="F249" s="121" t="n">
        <f aca="false">U216</f>
        <v>633.357043660796</v>
      </c>
      <c r="G249" s="77" t="n">
        <f aca="false">V216</f>
        <v>0.333333333333333</v>
      </c>
      <c r="H249" s="69" t="n">
        <f aca="false">W216</f>
        <v>0.899800861579137</v>
      </c>
    </row>
    <row r="250" customFormat="false" ht="16.5" hidden="false" customHeight="false" outlineLevel="0" collapsed="false">
      <c r="A250" s="78" t="s">
        <v>41</v>
      </c>
      <c r="B250" s="119" t="n">
        <f aca="false">Q217</f>
        <v>1000</v>
      </c>
      <c r="C250" s="120" t="n">
        <f aca="false">R217</f>
        <v>899.928869017612</v>
      </c>
      <c r="D250" s="121" t="n">
        <f aca="false">S217</f>
        <v>633.357043660796</v>
      </c>
      <c r="E250" s="79" t="n">
        <f aca="false">T217</f>
        <v>0.703785671807802</v>
      </c>
      <c r="F250" s="141" t="n">
        <f aca="false">U217</f>
        <v>2533.28591267841</v>
      </c>
      <c r="G250" s="81" t="n">
        <f aca="false">V217</f>
        <v>0.333358292507173</v>
      </c>
      <c r="H250" s="82" t="n">
        <f aca="false">W217</f>
        <v>0.899928869017612</v>
      </c>
    </row>
    <row r="251" customFormat="false" ht="15.75" hidden="false" customHeight="false" outlineLevel="0" collapsed="false">
      <c r="A251" s="149" t="s">
        <v>42</v>
      </c>
      <c r="B251" s="150" t="n">
        <f aca="false">K214</f>
        <v>0.3</v>
      </c>
      <c r="C251" s="59" t="s">
        <v>28</v>
      </c>
      <c r="D251" s="150" t="n">
        <f aca="false">K208</f>
        <v>0.956867727600891</v>
      </c>
      <c r="E251" s="59" t="s">
        <v>46</v>
      </c>
      <c r="F251" s="150" t="n">
        <f aca="false">E233</f>
        <v>0.582323612008383</v>
      </c>
      <c r="G251" s="59" t="s">
        <v>10</v>
      </c>
      <c r="H251" s="151" t="n">
        <f aca="false">E236</f>
        <v>0.703785671807802</v>
      </c>
    </row>
    <row r="252" customFormat="false" ht="15" hidden="false" customHeight="false" outlineLevel="0" collapsed="false">
      <c r="A252" s="152" t="s">
        <v>43</v>
      </c>
      <c r="B252" s="153" t="n">
        <f aca="false">K215</f>
        <v>0.5</v>
      </c>
      <c r="C252" s="64" t="s">
        <v>27</v>
      </c>
      <c r="D252" s="153" t="n">
        <f aca="false">K209</f>
        <v>1.04794280608239</v>
      </c>
      <c r="E252" s="64" t="s">
        <v>49</v>
      </c>
      <c r="F252" s="153" t="n">
        <f aca="false">E234</f>
        <v>0.892741587740152</v>
      </c>
      <c r="G252" s="64" t="s">
        <v>11</v>
      </c>
      <c r="H252" s="154" t="n">
        <f aca="false">G240</f>
        <v>0.333396563871667</v>
      </c>
    </row>
    <row r="253" customFormat="false" ht="15.75" hidden="false" customHeight="false" outlineLevel="0" collapsed="false">
      <c r="A253" s="155" t="s">
        <v>44</v>
      </c>
      <c r="B253" s="156" t="n">
        <f aca="false">K216</f>
        <v>0.394778218690032</v>
      </c>
      <c r="C253" s="83" t="s">
        <v>29</v>
      </c>
      <c r="D253" s="156" t="n">
        <f aca="false">K210</f>
        <v>1</v>
      </c>
      <c r="E253" s="83" t="s">
        <v>50</v>
      </c>
      <c r="F253" s="156" t="n">
        <f aca="false">E235</f>
        <v>0.703785671807802</v>
      </c>
      <c r="G253" s="83" t="s">
        <v>19</v>
      </c>
      <c r="H253" s="157" t="n">
        <f aca="false">K212</f>
        <v>0.899928869017612</v>
      </c>
    </row>
  </sheetData>
  <mergeCells count="34">
    <mergeCell ref="A2:H2"/>
    <mergeCell ref="A9:H9"/>
    <mergeCell ref="A17:H17"/>
    <mergeCell ref="A24:H24"/>
    <mergeCell ref="A32:H32"/>
    <mergeCell ref="A39:H39"/>
    <mergeCell ref="A47:H47"/>
    <mergeCell ref="A54:H54"/>
    <mergeCell ref="A62:H62"/>
    <mergeCell ref="A69:H69"/>
    <mergeCell ref="A77:H77"/>
    <mergeCell ref="A84:H84"/>
    <mergeCell ref="A92:H92"/>
    <mergeCell ref="A99:H99"/>
    <mergeCell ref="A107:H107"/>
    <mergeCell ref="A114:H114"/>
    <mergeCell ref="A122:H122"/>
    <mergeCell ref="A129:H129"/>
    <mergeCell ref="A137:H137"/>
    <mergeCell ref="A144:H144"/>
    <mergeCell ref="A152:H152"/>
    <mergeCell ref="A159:H159"/>
    <mergeCell ref="A167:H167"/>
    <mergeCell ref="A174:H174"/>
    <mergeCell ref="A182:H182"/>
    <mergeCell ref="A189:H189"/>
    <mergeCell ref="A197:H197"/>
    <mergeCell ref="A204:H204"/>
    <mergeCell ref="A212:H212"/>
    <mergeCell ref="P212:W212"/>
    <mergeCell ref="A219:H219"/>
    <mergeCell ref="A231:H231"/>
    <mergeCell ref="A238:H238"/>
    <mergeCell ref="A245:H2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14.14"/>
    <col collapsed="false" customWidth="true" hidden="false" outlineLevel="0" max="4" min="4" style="0" width="14.99"/>
    <col collapsed="false" customWidth="true" hidden="false" outlineLevel="0" max="5" min="5" style="0" width="12.99"/>
    <col collapsed="false" customWidth="true" hidden="false" outlineLevel="0" max="7" min="7" style="0" width="10.99"/>
    <col collapsed="false" customWidth="true" hidden="false" outlineLevel="0" max="10" min="8" style="0" width="14.14"/>
    <col collapsed="false" customWidth="true" hidden="false" outlineLevel="0" max="12" min="11" style="0" width="11.99"/>
    <col collapsed="false" customWidth="true" hidden="false" outlineLevel="0" max="13" min="13" style="0" width="11.85"/>
    <col collapsed="false" customWidth="true" hidden="false" outlineLevel="0" max="15" min="14" style="0" width="15.7"/>
  </cols>
  <sheetData>
    <row r="1" customFormat="false" ht="36" hidden="false" customHeight="true" outlineLevel="0" collapsed="false">
      <c r="B1" s="4" t="s">
        <v>52</v>
      </c>
      <c r="D1" s="106"/>
      <c r="E1" s="106"/>
      <c r="J1" s="176" t="s">
        <v>53</v>
      </c>
    </row>
    <row r="2" customFormat="false" ht="36" hidden="false" customHeight="true" outlineLevel="0" collapsed="false">
      <c r="A2" s="43" t="s">
        <v>6</v>
      </c>
      <c r="B2" s="43"/>
      <c r="C2" s="43"/>
      <c r="D2" s="43"/>
      <c r="E2" s="43"/>
      <c r="F2" s="43"/>
      <c r="G2" s="43"/>
      <c r="J2" s="176"/>
    </row>
    <row r="3" customFormat="false" ht="50.25" hidden="false" customHeight="true" outlineLevel="0" collapsed="false">
      <c r="A3" s="31"/>
      <c r="B3" s="177" t="s">
        <v>7</v>
      </c>
      <c r="C3" s="177" t="s">
        <v>8</v>
      </c>
      <c r="D3" s="32" t="s">
        <v>54</v>
      </c>
      <c r="E3" s="32" t="s">
        <v>55</v>
      </c>
      <c r="F3" s="32" t="s">
        <v>10</v>
      </c>
      <c r="G3" s="9" t="s">
        <v>12</v>
      </c>
      <c r="H3" s="10" t="s">
        <v>56</v>
      </c>
      <c r="I3" s="178"/>
      <c r="J3" s="179" t="s">
        <v>25</v>
      </c>
      <c r="K3" s="179"/>
      <c r="M3" s="179" t="s">
        <v>25</v>
      </c>
      <c r="N3" s="179"/>
    </row>
    <row r="4" customFormat="false" ht="15" hidden="false" customHeight="false" outlineLevel="0" collapsed="false">
      <c r="A4" s="180" t="s">
        <v>14</v>
      </c>
      <c r="B4" s="12" t="n">
        <v>420</v>
      </c>
      <c r="C4" s="181" t="n">
        <v>340</v>
      </c>
      <c r="D4" s="182" t="n">
        <f aca="false">K4*N$7*H4/N$5</f>
        <v>105.796123461213</v>
      </c>
      <c r="E4" s="12" t="n">
        <f aca="false">(1-K4)*N$7*H4/N$8</f>
        <v>220.739407479075</v>
      </c>
      <c r="F4" s="15" t="n">
        <f aca="false">(D4+E4)/C4</f>
        <v>0.960398620412611</v>
      </c>
      <c r="G4" s="25" t="n">
        <f aca="false">B4+C4+D4</f>
        <v>865.796123461213</v>
      </c>
      <c r="H4" s="183" t="n">
        <f aca="false">B4*N$6+C4*N$5</f>
        <v>782.085684541162</v>
      </c>
      <c r="I4" s="184"/>
      <c r="J4" s="18" t="s">
        <v>57</v>
      </c>
      <c r="K4" s="185" t="n">
        <f aca="false">P16</f>
        <v>0.294848216498195</v>
      </c>
      <c r="M4" s="18" t="s">
        <v>26</v>
      </c>
      <c r="N4" s="19" t="n">
        <f aca="false">C4/(B5-B6*K4/(1-K4))</f>
        <v>1.20485438773301</v>
      </c>
    </row>
    <row r="5" customFormat="false" ht="15" hidden="false" customHeight="false" outlineLevel="0" collapsed="false">
      <c r="A5" s="180" t="s">
        <v>16</v>
      </c>
      <c r="B5" s="12" t="n">
        <v>370</v>
      </c>
      <c r="C5" s="181" t="n">
        <v>940</v>
      </c>
      <c r="D5" s="182" t="n">
        <f aca="false">K5*N$7*H5/N$5</f>
        <v>235.093315321397</v>
      </c>
      <c r="E5" s="12" t="n">
        <f aca="false">(1-K5)*N$7*H5/N$8</f>
        <v>307.650449326899</v>
      </c>
      <c r="F5" s="15" t="n">
        <f aca="false">(D5+E5)/C5</f>
        <v>0.5773869836684</v>
      </c>
      <c r="G5" s="25" t="n">
        <f aca="false">B5+C5+D5</f>
        <v>1545.0933153214</v>
      </c>
      <c r="H5" s="183" t="n">
        <f aca="false">B5*N$6+C5*N$5</f>
        <v>1281.0420219046</v>
      </c>
      <c r="I5" s="184"/>
      <c r="J5" s="18" t="s">
        <v>58</v>
      </c>
      <c r="K5" s="19" t="n">
        <v>0.4</v>
      </c>
      <c r="M5" s="18" t="s">
        <v>27</v>
      </c>
      <c r="N5" s="19" t="n">
        <f aca="false">(B7+C7)/(B7*N4+C7)</f>
        <v>0.924408720891079</v>
      </c>
    </row>
    <row r="6" customFormat="false" ht="15.75" hidden="false" customHeight="false" outlineLevel="0" collapsed="false">
      <c r="A6" s="180" t="s">
        <v>18</v>
      </c>
      <c r="B6" s="12" t="n">
        <v>210</v>
      </c>
      <c r="C6" s="12" t="n">
        <f aca="false">C7-C4-C5</f>
        <v>225.172352756855</v>
      </c>
      <c r="D6" s="186" t="n">
        <f aca="false">K6*N$7*H6/N$5</f>
        <v>127.46762022524</v>
      </c>
      <c r="E6" s="34" t="n">
        <f aca="false">(1-K6)*N$7*H6/N$8</f>
        <v>65.7276861321913</v>
      </c>
      <c r="F6" s="15" t="n">
        <f aca="false">(D6+E6)/C6</f>
        <v>0.857988576270937</v>
      </c>
      <c r="G6" s="35" t="n">
        <f aca="false">B6+C6+D6</f>
        <v>562.639972982096</v>
      </c>
      <c r="H6" s="187" t="n">
        <f aca="false">B6*N$6+C6*N$5</f>
        <v>442.044646311097</v>
      </c>
      <c r="I6" s="184"/>
      <c r="J6" s="18" t="s">
        <v>59</v>
      </c>
      <c r="K6" s="19" t="n">
        <f aca="false">(1-K5)*(H5/H6)-N5*C6/(N7*H6)</f>
        <v>0.628516711546027</v>
      </c>
      <c r="M6" s="18" t="s">
        <v>28</v>
      </c>
      <c r="N6" s="19" t="n">
        <f aca="false">N4*N5</f>
        <v>1.11377790342427</v>
      </c>
    </row>
    <row r="7" customFormat="false" ht="16.5" hidden="false" customHeight="false" outlineLevel="0" collapsed="false">
      <c r="A7" s="188" t="s">
        <v>41</v>
      </c>
      <c r="B7" s="189" t="n">
        <f aca="false">B4+B5+B6</f>
        <v>1000</v>
      </c>
      <c r="C7" s="181" t="n">
        <f aca="false">B7*K7</f>
        <v>1505.17235275686</v>
      </c>
      <c r="D7" s="190" t="n">
        <f aca="false">N10</f>
        <v>468.35705900785</v>
      </c>
      <c r="E7" s="191" t="n">
        <f aca="false">N12</f>
        <v>594.117542938165</v>
      </c>
      <c r="F7" s="192" t="n">
        <f aca="false">(D7+E7)/C7</f>
        <v>0.705882352941177</v>
      </c>
      <c r="G7" s="40" t="n">
        <f aca="false">B7+C7+D7+E7</f>
        <v>3567.64695470287</v>
      </c>
      <c r="J7" s="18" t="s">
        <v>19</v>
      </c>
      <c r="K7" s="193" t="n">
        <f aca="false">N24</f>
        <v>1.50517235275686</v>
      </c>
      <c r="M7" s="18" t="s">
        <v>11</v>
      </c>
      <c r="N7" s="41" t="n">
        <f aca="false">B6*N4/((1-K4)*(B4*N4+C4))</f>
        <v>0.424112377248934</v>
      </c>
    </row>
    <row r="8" customFormat="false" ht="16.5" hidden="false" customHeight="false" outlineLevel="0" collapsed="false">
      <c r="A8" s="18"/>
      <c r="B8" s="194" t="s">
        <v>60</v>
      </c>
      <c r="C8" s="195" t="n">
        <f aca="false">D7+C7</f>
        <v>1973.52941176471</v>
      </c>
      <c r="D8" s="196" t="s">
        <v>61</v>
      </c>
      <c r="E8" s="197" t="n">
        <f aca="false">D7+E7</f>
        <v>1062.47460194602</v>
      </c>
      <c r="F8" s="42"/>
      <c r="G8" s="19"/>
      <c r="J8" s="26"/>
      <c r="K8" s="27"/>
      <c r="M8" s="18" t="s">
        <v>29</v>
      </c>
      <c r="N8" s="19" t="n">
        <f aca="false">(N11-N5*N10)/N12</f>
        <v>1.0595904120168</v>
      </c>
    </row>
    <row r="9" customFormat="false" ht="16.5" hidden="false" customHeight="false" outlineLevel="0" collapsed="false">
      <c r="A9" s="198" t="s">
        <v>62</v>
      </c>
      <c r="B9" s="198"/>
      <c r="C9" s="199" t="n">
        <f aca="false">B7+C7</f>
        <v>2505.17235275686</v>
      </c>
      <c r="D9" s="200"/>
      <c r="E9" s="201" t="s">
        <v>63</v>
      </c>
      <c r="F9" s="201"/>
      <c r="G9" s="202" t="n">
        <f aca="false">E8/C9</f>
        <v>0.424112377248934</v>
      </c>
      <c r="J9" s="42"/>
      <c r="K9" s="42"/>
      <c r="M9" s="203" t="s">
        <v>10</v>
      </c>
      <c r="N9" s="19" t="n">
        <f aca="false">(B5+B6)/C4-1</f>
        <v>0.705882352941176</v>
      </c>
    </row>
    <row r="10" customFormat="false" ht="26.25" hidden="false" customHeight="true" outlineLevel="0" collapsed="false">
      <c r="A10" s="204" t="s">
        <v>30</v>
      </c>
      <c r="B10" s="204"/>
      <c r="C10" s="204"/>
      <c r="D10" s="204"/>
      <c r="E10" s="204"/>
      <c r="F10" s="204"/>
      <c r="G10" s="204"/>
      <c r="M10" s="18" t="s">
        <v>64</v>
      </c>
      <c r="N10" s="19" t="n">
        <f aca="false">B5+C5*(1+N9)-C7</f>
        <v>468.35705900785</v>
      </c>
    </row>
    <row r="11" customFormat="false" ht="30.75" hidden="false" customHeight="true" outlineLevel="0" collapsed="false">
      <c r="A11" s="6"/>
      <c r="B11" s="7" t="s">
        <v>31</v>
      </c>
      <c r="C11" s="7" t="s">
        <v>32</v>
      </c>
      <c r="D11" s="7" t="s">
        <v>33</v>
      </c>
      <c r="E11" s="7"/>
      <c r="F11" s="7" t="s">
        <v>10</v>
      </c>
      <c r="G11" s="9" t="s">
        <v>12</v>
      </c>
      <c r="M11" s="18" t="s">
        <v>40</v>
      </c>
      <c r="N11" s="19" t="n">
        <f aca="false">C7*N9</f>
        <v>1062.47460194602</v>
      </c>
    </row>
    <row r="12" customFormat="false" ht="15.75" hidden="false" customHeight="false" outlineLevel="0" collapsed="false">
      <c r="A12" s="11" t="s">
        <v>14</v>
      </c>
      <c r="B12" s="12" t="n">
        <f aca="false">B4</f>
        <v>420</v>
      </c>
      <c r="C12" s="12" t="n">
        <f aca="false">C4</f>
        <v>340</v>
      </c>
      <c r="D12" s="205" t="n">
        <f aca="false">C12*F12</f>
        <v>240</v>
      </c>
      <c r="E12" s="205"/>
      <c r="F12" s="15" t="n">
        <f aca="false">N$9</f>
        <v>0.705882352941176</v>
      </c>
      <c r="G12" s="206" t="n">
        <f aca="false">B12+C12+D12</f>
        <v>1000</v>
      </c>
      <c r="M12" s="26" t="s">
        <v>65</v>
      </c>
      <c r="N12" s="27" t="n">
        <f aca="false">N11-N10</f>
        <v>594.117542938165</v>
      </c>
    </row>
    <row r="13" customFormat="false" ht="16.5" hidden="false" customHeight="false" outlineLevel="0" collapsed="false">
      <c r="A13" s="11" t="s">
        <v>16</v>
      </c>
      <c r="B13" s="12" t="n">
        <f aca="false">B5</f>
        <v>370</v>
      </c>
      <c r="C13" s="12" t="n">
        <f aca="false">C5</f>
        <v>940</v>
      </c>
      <c r="D13" s="205" t="n">
        <f aca="false">C13*F13</f>
        <v>663.529411764706</v>
      </c>
      <c r="E13" s="205"/>
      <c r="F13" s="15" t="n">
        <f aca="false">N$9</f>
        <v>0.705882352941176</v>
      </c>
      <c r="G13" s="207" t="n">
        <f aca="false">B13+C13+D13</f>
        <v>1973.52941176471</v>
      </c>
      <c r="H13" s="106"/>
      <c r="I13" s="106"/>
    </row>
    <row r="14" customFormat="false" ht="16.5" hidden="false" customHeight="false" outlineLevel="0" collapsed="false">
      <c r="A14" s="11" t="s">
        <v>18</v>
      </c>
      <c r="B14" s="12" t="n">
        <f aca="false">B6</f>
        <v>210</v>
      </c>
      <c r="C14" s="12" t="n">
        <f aca="false">C6</f>
        <v>225.172352756855</v>
      </c>
      <c r="D14" s="208" t="n">
        <f aca="false">C14*F14</f>
        <v>158.94519018131</v>
      </c>
      <c r="E14" s="208"/>
      <c r="F14" s="15" t="n">
        <f aca="false">N$9</f>
        <v>0.705882352941176</v>
      </c>
      <c r="G14" s="209" t="n">
        <f aca="false">B14+C14+D14</f>
        <v>594.117542938165</v>
      </c>
      <c r="K14" s="210" t="s">
        <v>66</v>
      </c>
      <c r="L14" s="108"/>
      <c r="M14" s="108"/>
      <c r="N14" s="108"/>
      <c r="O14" s="108"/>
      <c r="P14" s="108"/>
      <c r="Q14" s="109"/>
    </row>
    <row r="15" customFormat="false" ht="16.5" hidden="false" customHeight="false" outlineLevel="0" collapsed="false">
      <c r="A15" s="211" t="s">
        <v>41</v>
      </c>
      <c r="B15" s="34" t="n">
        <f aca="false">B7</f>
        <v>1000</v>
      </c>
      <c r="C15" s="212" t="n">
        <f aca="false">C7</f>
        <v>1505.17235275686</v>
      </c>
      <c r="D15" s="213" t="n">
        <f aca="false">D12+D13+D14</f>
        <v>1062.47460194602</v>
      </c>
      <c r="E15" s="213"/>
      <c r="F15" s="192" t="n">
        <f aca="false">N$9</f>
        <v>0.705882352941176</v>
      </c>
      <c r="G15" s="40" t="n">
        <f aca="false">B15+C15+D15</f>
        <v>3567.64695470287</v>
      </c>
      <c r="H15" s="42"/>
      <c r="I15" s="42"/>
      <c r="K15" s="18" t="s">
        <v>67</v>
      </c>
      <c r="L15" s="42" t="s">
        <v>68</v>
      </c>
      <c r="M15" s="42" t="s">
        <v>15</v>
      </c>
      <c r="N15" s="42" t="s">
        <v>17</v>
      </c>
      <c r="O15" s="42" t="s">
        <v>69</v>
      </c>
      <c r="P15" s="214" t="s">
        <v>57</v>
      </c>
      <c r="Q15" s="19" t="s">
        <v>57</v>
      </c>
    </row>
    <row r="16" customFormat="false" ht="16.5" hidden="false" customHeight="false" outlineLevel="0" collapsed="false">
      <c r="A16" s="198" t="s">
        <v>62</v>
      </c>
      <c r="B16" s="198"/>
      <c r="C16" s="199" t="n">
        <f aca="false">B15+C15</f>
        <v>2505.17235275686</v>
      </c>
      <c r="D16" s="200"/>
      <c r="E16" s="201" t="s">
        <v>63</v>
      </c>
      <c r="F16" s="201"/>
      <c r="G16" s="202" t="n">
        <f aca="false">D15/C16</f>
        <v>0.424112377248934</v>
      </c>
      <c r="K16" s="26" t="n">
        <f aca="false">C4*B6+B7*(N10+C6)</f>
        <v>764929.411764706</v>
      </c>
      <c r="L16" s="215" t="n">
        <f aca="false">(N10+C6)*(B4+B5)-C5*B6</f>
        <v>350488.235294118</v>
      </c>
      <c r="M16" s="215" t="n">
        <f aca="false">K16*(B5+B6)+C4*B4*B6</f>
        <v>473647058.823529</v>
      </c>
      <c r="N16" s="215" t="n">
        <f aca="false">C4*B6*(B5-B4)-K16*B5-L16*(B5+B6)</f>
        <v>-489877058.823529</v>
      </c>
      <c r="O16" s="215" t="n">
        <f aca="false">L16*B5-C4*B5*B6</f>
        <v>103262647.058824</v>
      </c>
      <c r="P16" s="216" t="n">
        <f aca="false">(-N16-SQRT(N16^2-4*M16*O16))/(2*M16)</f>
        <v>0.294848216498195</v>
      </c>
      <c r="Q16" s="27" t="n">
        <f aca="false">(-N16+SQRT(N16^2-4*M16*O16))/(2*M16)</f>
        <v>0.739417804366186</v>
      </c>
    </row>
    <row r="17" customFormat="false" ht="23.25" hidden="false" customHeight="true" outlineLevel="0" collapsed="false">
      <c r="A17" s="204" t="s">
        <v>34</v>
      </c>
      <c r="B17" s="204"/>
      <c r="C17" s="204"/>
      <c r="D17" s="204"/>
      <c r="E17" s="204"/>
      <c r="F17" s="204"/>
      <c r="G17" s="204"/>
    </row>
    <row r="18" customFormat="false" ht="31.5" hidden="false" customHeight="false" outlineLevel="0" collapsed="false">
      <c r="A18" s="6"/>
      <c r="B18" s="32" t="s">
        <v>7</v>
      </c>
      <c r="C18" s="32" t="s">
        <v>8</v>
      </c>
      <c r="D18" s="32" t="s">
        <v>54</v>
      </c>
      <c r="E18" s="32" t="s">
        <v>55</v>
      </c>
      <c r="F18" s="7" t="s">
        <v>11</v>
      </c>
      <c r="G18" s="9" t="s">
        <v>12</v>
      </c>
    </row>
    <row r="19" customFormat="false" ht="15.75" hidden="false" customHeight="false" outlineLevel="0" collapsed="false">
      <c r="A19" s="11" t="s">
        <v>14</v>
      </c>
      <c r="B19" s="12" t="n">
        <f aca="false">B4*N$6</f>
        <v>467.786719438195</v>
      </c>
      <c r="C19" s="20" t="n">
        <f aca="false">C4*N$5</f>
        <v>314.298965102967</v>
      </c>
      <c r="D19" s="20" t="n">
        <f aca="false">D4*N$5</f>
        <v>97.7988591640147</v>
      </c>
      <c r="E19" s="49" t="n">
        <f aca="false">E4*N$8</f>
        <v>233.893359719098</v>
      </c>
      <c r="F19" s="15" t="n">
        <f aca="false">(D19+E19)/(B19+C19)</f>
        <v>0.424112377248934</v>
      </c>
      <c r="G19" s="17" t="n">
        <f aca="false">B19+C19+D19+E19</f>
        <v>1113.77790342427</v>
      </c>
      <c r="K19" s="210" t="s">
        <v>70</v>
      </c>
      <c r="L19" s="108"/>
      <c r="M19" s="108"/>
      <c r="N19" s="108"/>
      <c r="O19" s="109"/>
    </row>
    <row r="20" customFormat="false" ht="15.75" hidden="false" customHeight="false" outlineLevel="0" collapsed="false">
      <c r="A20" s="11" t="s">
        <v>16</v>
      </c>
      <c r="B20" s="20" t="n">
        <f aca="false">B5*N$6</f>
        <v>412.097824266982</v>
      </c>
      <c r="C20" s="12" t="n">
        <f aca="false">C5*N$5</f>
        <v>868.944197637614</v>
      </c>
      <c r="D20" s="181" t="n">
        <f aca="false">D5*N$5</f>
        <v>217.322310906296</v>
      </c>
      <c r="E20" s="51" t="n">
        <f aca="false">E5*N$8</f>
        <v>325.983466359444</v>
      </c>
      <c r="F20" s="15" t="n">
        <f aca="false">(D20+E20)/(B20+C20)</f>
        <v>0.424112377248934</v>
      </c>
      <c r="G20" s="217" t="n">
        <f aca="false">B20+C20+D20+E20</f>
        <v>1824.34779917034</v>
      </c>
      <c r="K20" s="18" t="s">
        <v>71</v>
      </c>
      <c r="L20" s="42" t="s">
        <v>72</v>
      </c>
      <c r="M20" s="42" t="s">
        <v>73</v>
      </c>
      <c r="N20" s="42" t="s">
        <v>74</v>
      </c>
      <c r="O20" s="19"/>
    </row>
    <row r="21" customFormat="false" ht="16.5" hidden="false" customHeight="false" outlineLevel="0" collapsed="false">
      <c r="A21" s="11" t="s">
        <v>18</v>
      </c>
      <c r="B21" s="49" t="n">
        <f aca="false">B6*N$6</f>
        <v>233.893359719098</v>
      </c>
      <c r="C21" s="51" t="n">
        <f aca="false">C6*N$5</f>
        <v>208.151286592</v>
      </c>
      <c r="D21" s="51" t="n">
        <f aca="false">D6*N$5</f>
        <v>117.832179767444</v>
      </c>
      <c r="E21" s="181" t="n">
        <f aca="false">E6*N$8</f>
        <v>69.6444260297196</v>
      </c>
      <c r="F21" s="15" t="n">
        <f aca="false">(D21+E21)/(B21+C21)</f>
        <v>0.424112377248934</v>
      </c>
      <c r="G21" s="218" t="n">
        <f aca="false">B21+C21+D21+E21</f>
        <v>629.521252108261</v>
      </c>
      <c r="K21" s="18" t="n">
        <f aca="false">N9*(B4+B5)-B6</f>
        <v>347.647058823529</v>
      </c>
      <c r="L21" s="42" t="n">
        <f aca="false">C4*B4*B6+(B5+B6)*(B7*(B5+N9*C5)-C4*(B4+B5))</f>
        <v>473647058.823529</v>
      </c>
      <c r="M21" s="42" t="n">
        <f aca="false">C4*B6*(B5-B4)-B5*(B7*(B5+N9*C5)-C4*(B4+B5))-(B5+B6)*(C5*(B4+B5)*(1+N9)+(B5-C4-C5)*(B4+B5)-C5*B6)</f>
        <v>-489877058.823529</v>
      </c>
      <c r="N21" s="42" t="n">
        <f aca="false">B5*(C5*(B4+B5)*(1+N9)+(B5-C4-C5)*(B4+B5)-C5*B6)-C4*B5*B6</f>
        <v>103262647.058824</v>
      </c>
      <c r="O21" s="19"/>
    </row>
    <row r="22" customFormat="false" ht="16.5" hidden="false" customHeight="false" outlineLevel="0" collapsed="false">
      <c r="A22" s="211" t="s">
        <v>41</v>
      </c>
      <c r="B22" s="219" t="n">
        <f aca="false">B7*N$6</f>
        <v>1113.77790342427</v>
      </c>
      <c r="C22" s="220" t="n">
        <f aca="false">C7*N$5</f>
        <v>1391.39444933258</v>
      </c>
      <c r="D22" s="181" t="n">
        <f aca="false">D7*N$5</f>
        <v>432.953349837755</v>
      </c>
      <c r="E22" s="221" t="n">
        <f aca="false">E7*N$8</f>
        <v>629.521252108261</v>
      </c>
      <c r="F22" s="222" t="n">
        <f aca="false">(D22+E22)/(B22+C22)</f>
        <v>0.424112377248934</v>
      </c>
      <c r="G22" s="223" t="n">
        <f aca="false">B22+C22+D22+E22</f>
        <v>3567.64695470287</v>
      </c>
      <c r="K22" s="18" t="s">
        <v>15</v>
      </c>
      <c r="L22" s="42" t="s">
        <v>17</v>
      </c>
      <c r="M22" s="42" t="s">
        <v>69</v>
      </c>
      <c r="N22" s="214" t="s">
        <v>75</v>
      </c>
      <c r="O22" s="19" t="s">
        <v>76</v>
      </c>
    </row>
    <row r="23" customFormat="false" ht="16.5" hidden="false" customHeight="false" outlineLevel="0" collapsed="false">
      <c r="A23" s="198" t="s">
        <v>62</v>
      </c>
      <c r="B23" s="198"/>
      <c r="C23" s="199" t="n">
        <f aca="false">B22+C22</f>
        <v>2505.17235275686</v>
      </c>
      <c r="D23" s="200"/>
      <c r="E23" s="201" t="s">
        <v>77</v>
      </c>
      <c r="F23" s="201"/>
      <c r="G23" s="202" t="n">
        <f aca="false">E24/C23</f>
        <v>0.424112377248934</v>
      </c>
      <c r="K23" s="18"/>
      <c r="L23" s="42"/>
      <c r="M23" s="42"/>
      <c r="N23" s="214"/>
      <c r="O23" s="19"/>
    </row>
    <row r="24" customFormat="false" ht="16.5" hidden="false" customHeight="false" outlineLevel="0" collapsed="false">
      <c r="A24" s="18"/>
      <c r="B24" s="194" t="s">
        <v>60</v>
      </c>
      <c r="C24" s="224" t="n">
        <f aca="false">D22+C22</f>
        <v>1824.34779917034</v>
      </c>
      <c r="D24" s="225" t="s">
        <v>78</v>
      </c>
      <c r="E24" s="197" t="n">
        <f aca="false">D22+E22</f>
        <v>1062.47460194602</v>
      </c>
      <c r="F24" s="42"/>
      <c r="G24" s="19"/>
      <c r="K24" s="26" t="n">
        <f aca="false">(L21*K21^2+N9*B7*(K21*M21+N9*B7*N21))/10^16</f>
        <v>-0.00115178823529412</v>
      </c>
      <c r="L24" s="215" t="n">
        <f aca="false">((-1)*(2*B6*K21*L21+N9*B7*B6*M21))/10^16</f>
        <v>0.000345902698961936</v>
      </c>
      <c r="M24" s="215" t="n">
        <f aca="false">(L21*B6^2)/10^16</f>
        <v>0.00208878352941176</v>
      </c>
      <c r="N24" s="226" t="n">
        <f aca="false">(-L24-SQRT(L24^2-4*K24*M24))/(2*K24)</f>
        <v>1.50517235275686</v>
      </c>
      <c r="O24" s="27" t="n">
        <f aca="false">(-L24+SQRT(L24^2-4*K24*M24))/(2*K24)</f>
        <v>-1.20485438773301</v>
      </c>
    </row>
    <row r="25" customFormat="false" ht="15.75" hidden="false" customHeight="false" outlineLevel="0" collapsed="false">
      <c r="A25" s="18"/>
      <c r="B25" s="227" t="s">
        <v>28</v>
      </c>
      <c r="C25" s="228" t="n">
        <f aca="false">N6</f>
        <v>1.11377790342427</v>
      </c>
      <c r="D25" s="229" t="s">
        <v>57</v>
      </c>
      <c r="E25" s="228" t="n">
        <f aca="false">K4</f>
        <v>0.294848216498195</v>
      </c>
      <c r="F25" s="229" t="s">
        <v>19</v>
      </c>
      <c r="G25" s="230" t="n">
        <f aca="false">K7</f>
        <v>1.50517235275686</v>
      </c>
    </row>
    <row r="26" customFormat="false" ht="15" hidden="false" customHeight="false" outlineLevel="0" collapsed="false">
      <c r="A26" s="18"/>
      <c r="B26" s="231" t="s">
        <v>27</v>
      </c>
      <c r="C26" s="232" t="n">
        <f aca="false">N5</f>
        <v>0.924408720891079</v>
      </c>
      <c r="D26" s="233" t="s">
        <v>58</v>
      </c>
      <c r="E26" s="232" t="n">
        <f aca="false">K5</f>
        <v>0.4</v>
      </c>
      <c r="F26" s="234"/>
      <c r="G26" s="235"/>
    </row>
    <row r="27" customFormat="false" ht="15" hidden="false" customHeight="false" outlineLevel="0" collapsed="false">
      <c r="A27" s="18"/>
      <c r="B27" s="231" t="s">
        <v>29</v>
      </c>
      <c r="C27" s="232" t="n">
        <f aca="false">N8</f>
        <v>1.0595904120168</v>
      </c>
      <c r="D27" s="233" t="s">
        <v>59</v>
      </c>
      <c r="E27" s="232" t="n">
        <f aca="false">K6</f>
        <v>0.628516711546027</v>
      </c>
      <c r="F27" s="234"/>
      <c r="G27" s="235"/>
    </row>
    <row r="28" customFormat="false" ht="15.75" hidden="false" customHeight="false" outlineLevel="0" collapsed="false">
      <c r="A28" s="26"/>
      <c r="B28" s="236" t="s">
        <v>10</v>
      </c>
      <c r="C28" s="237" t="n">
        <f aca="false">N9</f>
        <v>0.705882352941176</v>
      </c>
      <c r="D28" s="238" t="s">
        <v>11</v>
      </c>
      <c r="E28" s="237" t="n">
        <f aca="false">N7</f>
        <v>0.424112377248934</v>
      </c>
      <c r="F28" s="239"/>
      <c r="G28" s="240"/>
    </row>
    <row r="29" customFormat="false" ht="15.75" hidden="false" customHeight="false" outlineLevel="0" collapsed="false">
      <c r="A29" s="56"/>
    </row>
    <row r="31" customFormat="false" ht="15" hidden="false" customHeight="false" outlineLevel="0" collapsed="false">
      <c r="C31" s="0" t="s">
        <v>79</v>
      </c>
      <c r="D31" s="106" t="n">
        <f aca="false">C19+D19</f>
        <v>412.097824266982</v>
      </c>
      <c r="E31" s="241" t="s">
        <v>80</v>
      </c>
    </row>
    <row r="32" customFormat="false" ht="15" hidden="false" customHeight="false" outlineLevel="0" collapsed="false">
      <c r="C32" s="0" t="s">
        <v>81</v>
      </c>
      <c r="D32" s="106" t="n">
        <f aca="false">C21+D21</f>
        <v>325.983466359444</v>
      </c>
      <c r="E32" s="241" t="s">
        <v>82</v>
      </c>
    </row>
  </sheetData>
  <mergeCells count="16">
    <mergeCell ref="A2:G2"/>
    <mergeCell ref="J3:K3"/>
    <mergeCell ref="M3:N3"/>
    <mergeCell ref="A9:B9"/>
    <mergeCell ref="E9:F9"/>
    <mergeCell ref="A10:G10"/>
    <mergeCell ref="D11:E11"/>
    <mergeCell ref="D12:E12"/>
    <mergeCell ref="D13:E13"/>
    <mergeCell ref="D14:E14"/>
    <mergeCell ref="D15:E15"/>
    <mergeCell ref="A16:B16"/>
    <mergeCell ref="E16:F16"/>
    <mergeCell ref="A17:G17"/>
    <mergeCell ref="A23:B23"/>
    <mergeCell ref="E23:F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14.14"/>
    <col collapsed="false" customWidth="true" hidden="false" outlineLevel="0" max="4" min="4" style="0" width="14.99"/>
    <col collapsed="false" customWidth="true" hidden="false" outlineLevel="0" max="5" min="5" style="0" width="12.99"/>
    <col collapsed="false" customWidth="true" hidden="false" outlineLevel="0" max="7" min="7" style="0" width="10.99"/>
    <col collapsed="false" customWidth="true" hidden="false" outlineLevel="0" max="10" min="8" style="0" width="14.14"/>
    <col collapsed="false" customWidth="true" hidden="false" outlineLevel="0" max="12" min="11" style="0" width="11.99"/>
    <col collapsed="false" customWidth="true" hidden="false" outlineLevel="0" max="13" min="13" style="0" width="11.85"/>
    <col collapsed="false" customWidth="true" hidden="false" outlineLevel="0" max="15" min="14" style="0" width="15.7"/>
  </cols>
  <sheetData>
    <row r="1" customFormat="false" ht="36" hidden="false" customHeight="true" outlineLevel="0" collapsed="false">
      <c r="B1" s="4" t="s">
        <v>83</v>
      </c>
      <c r="D1" s="106"/>
      <c r="E1" s="106"/>
      <c r="J1" s="176" t="s">
        <v>53</v>
      </c>
    </row>
    <row r="2" customFormat="false" ht="36" hidden="false" customHeight="true" outlineLevel="0" collapsed="false">
      <c r="A2" s="43" t="s">
        <v>6</v>
      </c>
      <c r="B2" s="43"/>
      <c r="C2" s="43"/>
      <c r="D2" s="43"/>
      <c r="E2" s="43"/>
      <c r="F2" s="43"/>
      <c r="G2" s="43"/>
      <c r="J2" s="176"/>
    </row>
    <row r="3" customFormat="false" ht="50.25" hidden="false" customHeight="true" outlineLevel="0" collapsed="false">
      <c r="A3" s="31"/>
      <c r="B3" s="177" t="s">
        <v>7</v>
      </c>
      <c r="C3" s="177" t="s">
        <v>8</v>
      </c>
      <c r="D3" s="32" t="s">
        <v>54</v>
      </c>
      <c r="E3" s="32" t="s">
        <v>55</v>
      </c>
      <c r="F3" s="32" t="s">
        <v>10</v>
      </c>
      <c r="G3" s="9" t="s">
        <v>12</v>
      </c>
      <c r="H3" s="10" t="s">
        <v>56</v>
      </c>
      <c r="I3" s="178"/>
      <c r="J3" s="179" t="s">
        <v>25</v>
      </c>
      <c r="K3" s="179"/>
      <c r="M3" s="179" t="s">
        <v>25</v>
      </c>
      <c r="N3" s="179"/>
    </row>
    <row r="4" customFormat="false" ht="15" hidden="false" customHeight="false" outlineLevel="0" collapsed="false">
      <c r="A4" s="180" t="s">
        <v>14</v>
      </c>
      <c r="B4" s="12" t="n">
        <v>4000</v>
      </c>
      <c r="C4" s="181" t="n">
        <v>1000</v>
      </c>
      <c r="D4" s="182" t="n">
        <f aca="false">K4*N$7*H4/N$5</f>
        <v>600</v>
      </c>
      <c r="E4" s="12" t="n">
        <f aca="false">(1-K4)*N$7*H4/N$8</f>
        <v>400</v>
      </c>
      <c r="F4" s="15" t="n">
        <f aca="false">(D4+E4)/C4</f>
        <v>1</v>
      </c>
      <c r="G4" s="25" t="n">
        <f aca="false">B4+C4+D4</f>
        <v>5600</v>
      </c>
      <c r="H4" s="183" t="n">
        <f aca="false">B4*N$6+C4*N$5</f>
        <v>5000</v>
      </c>
      <c r="I4" s="184"/>
      <c r="J4" s="18" t="s">
        <v>57</v>
      </c>
      <c r="K4" s="185" t="n">
        <f aca="false">P16</f>
        <v>0.6</v>
      </c>
      <c r="M4" s="18" t="s">
        <v>26</v>
      </c>
      <c r="N4" s="19" t="n">
        <f aca="false">C4/(B5-B6*K4/(1-K4))</f>
        <v>1</v>
      </c>
    </row>
    <row r="5" customFormat="false" ht="15" hidden="false" customHeight="false" outlineLevel="0" collapsed="false">
      <c r="A5" s="180" t="s">
        <v>16</v>
      </c>
      <c r="B5" s="12" t="n">
        <v>1600</v>
      </c>
      <c r="C5" s="181" t="n">
        <v>400</v>
      </c>
      <c r="D5" s="182" t="n">
        <f aca="false">K5*N$7*H5/N$5</f>
        <v>240</v>
      </c>
      <c r="E5" s="12" t="n">
        <f aca="false">(1-K5)*N$7*H5/N$8</f>
        <v>160</v>
      </c>
      <c r="F5" s="15" t="n">
        <f aca="false">(D5+E5)/C5</f>
        <v>1</v>
      </c>
      <c r="G5" s="25" t="n">
        <f aca="false">B5+C5+D5</f>
        <v>2240</v>
      </c>
      <c r="H5" s="183" t="n">
        <f aca="false">B5*N$6+C5*N$5</f>
        <v>2000</v>
      </c>
      <c r="I5" s="184"/>
      <c r="J5" s="18" t="s">
        <v>58</v>
      </c>
      <c r="K5" s="19" t="n">
        <v>0.6</v>
      </c>
      <c r="M5" s="18" t="s">
        <v>27</v>
      </c>
      <c r="N5" s="19" t="n">
        <f aca="false">(B7+C7)/(B7*N4+C7)</f>
        <v>1</v>
      </c>
    </row>
    <row r="6" customFormat="false" ht="15.75" hidden="false" customHeight="false" outlineLevel="0" collapsed="false">
      <c r="A6" s="180" t="s">
        <v>18</v>
      </c>
      <c r="B6" s="12" t="n">
        <v>400</v>
      </c>
      <c r="C6" s="12" t="n">
        <f aca="false">C7-C4-C5</f>
        <v>100</v>
      </c>
      <c r="D6" s="186" t="n">
        <f aca="false">K6*N$7*H6/N$5</f>
        <v>59.9999999999998</v>
      </c>
      <c r="E6" s="34" t="n">
        <f aca="false">(1-K6)*N$7*H6/N$8</f>
        <v>40.0000000000003</v>
      </c>
      <c r="F6" s="15" t="n">
        <f aca="false">(D6+E6)/C6</f>
        <v>0.999999999999998</v>
      </c>
      <c r="G6" s="35" t="n">
        <f aca="false">B6+C6+D6</f>
        <v>560</v>
      </c>
      <c r="H6" s="187" t="n">
        <f aca="false">B6*N$6+C6*N$5</f>
        <v>500</v>
      </c>
      <c r="I6" s="184"/>
      <c r="J6" s="18" t="s">
        <v>59</v>
      </c>
      <c r="K6" s="19" t="n">
        <f aca="false">(1-K5)*(H5/H6)-N5*C6/(N7*H6)</f>
        <v>0.599999999999998</v>
      </c>
      <c r="M6" s="18" t="s">
        <v>28</v>
      </c>
      <c r="N6" s="19" t="n">
        <f aca="false">N4*N5</f>
        <v>1</v>
      </c>
    </row>
    <row r="7" customFormat="false" ht="16.5" hidden="false" customHeight="false" outlineLevel="0" collapsed="false">
      <c r="A7" s="188" t="s">
        <v>41</v>
      </c>
      <c r="B7" s="189" t="n">
        <f aca="false">B4+B5+B6</f>
        <v>6000</v>
      </c>
      <c r="C7" s="181" t="n">
        <f aca="false">B7*K7</f>
        <v>1500</v>
      </c>
      <c r="D7" s="190" t="n">
        <f aca="false">N10</f>
        <v>900</v>
      </c>
      <c r="E7" s="191" t="n">
        <f aca="false">N12</f>
        <v>600.000000000001</v>
      </c>
      <c r="F7" s="192" t="n">
        <f aca="false">(D7+E7)/C7</f>
        <v>1</v>
      </c>
      <c r="G7" s="40" t="n">
        <f aca="false">B7+C7+D7+E7</f>
        <v>9000</v>
      </c>
      <c r="J7" s="18" t="s">
        <v>19</v>
      </c>
      <c r="K7" s="193" t="n">
        <f aca="false">N24</f>
        <v>0.25</v>
      </c>
      <c r="M7" s="18" t="s">
        <v>11</v>
      </c>
      <c r="N7" s="41" t="n">
        <f aca="false">B6*N4/((1-K4)*(B4*N4+C4))</f>
        <v>0.2</v>
      </c>
    </row>
    <row r="8" customFormat="false" ht="16.5" hidden="false" customHeight="false" outlineLevel="0" collapsed="false">
      <c r="A8" s="18"/>
      <c r="B8" s="194" t="s">
        <v>60</v>
      </c>
      <c r="C8" s="195" t="n">
        <f aca="false">D7+C7</f>
        <v>2400</v>
      </c>
      <c r="D8" s="196" t="s">
        <v>61</v>
      </c>
      <c r="E8" s="197" t="n">
        <f aca="false">D7+E7</f>
        <v>1500</v>
      </c>
      <c r="F8" s="42"/>
      <c r="G8" s="19"/>
      <c r="J8" s="26"/>
      <c r="K8" s="27"/>
      <c r="M8" s="18" t="s">
        <v>29</v>
      </c>
      <c r="N8" s="19" t="n">
        <f aca="false">(N11-N5*N10)/N12</f>
        <v>1</v>
      </c>
    </row>
    <row r="9" customFormat="false" ht="16.5" hidden="false" customHeight="false" outlineLevel="0" collapsed="false">
      <c r="A9" s="198" t="s">
        <v>62</v>
      </c>
      <c r="B9" s="198"/>
      <c r="C9" s="199" t="n">
        <f aca="false">B7+C7</f>
        <v>7500</v>
      </c>
      <c r="D9" s="200"/>
      <c r="E9" s="201" t="s">
        <v>63</v>
      </c>
      <c r="F9" s="201"/>
      <c r="G9" s="202" t="n">
        <f aca="false">E8/C9</f>
        <v>0.2</v>
      </c>
      <c r="J9" s="42"/>
      <c r="K9" s="42"/>
      <c r="M9" s="203" t="s">
        <v>10</v>
      </c>
      <c r="N9" s="19" t="n">
        <f aca="false">(B5+B6)/C4-1</f>
        <v>1</v>
      </c>
    </row>
    <row r="10" customFormat="false" ht="26.25" hidden="false" customHeight="true" outlineLevel="0" collapsed="false">
      <c r="A10" s="204" t="s">
        <v>30</v>
      </c>
      <c r="B10" s="204"/>
      <c r="C10" s="204"/>
      <c r="D10" s="204"/>
      <c r="E10" s="204"/>
      <c r="F10" s="204"/>
      <c r="G10" s="204"/>
      <c r="M10" s="18" t="s">
        <v>64</v>
      </c>
      <c r="N10" s="19" t="n">
        <f aca="false">B5+C5*(1+N9)-C7</f>
        <v>900</v>
      </c>
    </row>
    <row r="11" customFormat="false" ht="30.75" hidden="false" customHeight="true" outlineLevel="0" collapsed="false">
      <c r="A11" s="6"/>
      <c r="B11" s="7" t="s">
        <v>31</v>
      </c>
      <c r="C11" s="7" t="s">
        <v>32</v>
      </c>
      <c r="D11" s="7" t="s">
        <v>33</v>
      </c>
      <c r="E11" s="7"/>
      <c r="F11" s="7" t="s">
        <v>10</v>
      </c>
      <c r="G11" s="9" t="s">
        <v>12</v>
      </c>
      <c r="M11" s="18" t="s">
        <v>40</v>
      </c>
      <c r="N11" s="19" t="n">
        <f aca="false">C7*N9</f>
        <v>1500</v>
      </c>
    </row>
    <row r="12" customFormat="false" ht="15.75" hidden="false" customHeight="false" outlineLevel="0" collapsed="false">
      <c r="A12" s="11" t="s">
        <v>14</v>
      </c>
      <c r="B12" s="12" t="n">
        <f aca="false">B4</f>
        <v>4000</v>
      </c>
      <c r="C12" s="12" t="n">
        <f aca="false">C4</f>
        <v>1000</v>
      </c>
      <c r="D12" s="205" t="n">
        <f aca="false">C12*F12</f>
        <v>1000</v>
      </c>
      <c r="E12" s="205"/>
      <c r="F12" s="15" t="n">
        <f aca="false">N$9</f>
        <v>1</v>
      </c>
      <c r="G12" s="206" t="n">
        <f aca="false">B12+C12+D12</f>
        <v>6000</v>
      </c>
      <c r="M12" s="26" t="s">
        <v>65</v>
      </c>
      <c r="N12" s="27" t="n">
        <f aca="false">N11-N10</f>
        <v>600.000000000001</v>
      </c>
    </row>
    <row r="13" customFormat="false" ht="16.5" hidden="false" customHeight="false" outlineLevel="0" collapsed="false">
      <c r="A13" s="11" t="s">
        <v>16</v>
      </c>
      <c r="B13" s="12" t="n">
        <f aca="false">B5</f>
        <v>1600</v>
      </c>
      <c r="C13" s="12" t="n">
        <f aca="false">C5</f>
        <v>400</v>
      </c>
      <c r="D13" s="205" t="n">
        <f aca="false">C13*F13</f>
        <v>400</v>
      </c>
      <c r="E13" s="205"/>
      <c r="F13" s="15" t="n">
        <f aca="false">N$9</f>
        <v>1</v>
      </c>
      <c r="G13" s="207" t="n">
        <f aca="false">B13+C13+D13</f>
        <v>2400</v>
      </c>
      <c r="H13" s="106"/>
      <c r="I13" s="106"/>
    </row>
    <row r="14" customFormat="false" ht="16.5" hidden="false" customHeight="false" outlineLevel="0" collapsed="false">
      <c r="A14" s="11" t="s">
        <v>18</v>
      </c>
      <c r="B14" s="12" t="n">
        <f aca="false">B6</f>
        <v>400</v>
      </c>
      <c r="C14" s="12" t="n">
        <f aca="false">C6</f>
        <v>100</v>
      </c>
      <c r="D14" s="208" t="n">
        <f aca="false">C14*F14</f>
        <v>100</v>
      </c>
      <c r="E14" s="208"/>
      <c r="F14" s="15" t="n">
        <f aca="false">N$9</f>
        <v>1</v>
      </c>
      <c r="G14" s="209" t="n">
        <f aca="false">B14+C14+D14</f>
        <v>600.000000000001</v>
      </c>
      <c r="K14" s="210" t="s">
        <v>66</v>
      </c>
      <c r="L14" s="108"/>
      <c r="M14" s="108"/>
      <c r="N14" s="108"/>
      <c r="O14" s="108"/>
      <c r="P14" s="108"/>
      <c r="Q14" s="109"/>
    </row>
    <row r="15" customFormat="false" ht="16.5" hidden="false" customHeight="false" outlineLevel="0" collapsed="false">
      <c r="A15" s="211" t="s">
        <v>41</v>
      </c>
      <c r="B15" s="34" t="n">
        <f aca="false">B7</f>
        <v>6000</v>
      </c>
      <c r="C15" s="212" t="n">
        <f aca="false">C7</f>
        <v>1500</v>
      </c>
      <c r="D15" s="213" t="n">
        <f aca="false">D12+D13+D14</f>
        <v>1500</v>
      </c>
      <c r="E15" s="213"/>
      <c r="F15" s="192" t="n">
        <f aca="false">N$9</f>
        <v>1</v>
      </c>
      <c r="G15" s="40" t="n">
        <f aca="false">B15+C15+D15</f>
        <v>9000</v>
      </c>
      <c r="H15" s="42"/>
      <c r="I15" s="42"/>
      <c r="K15" s="18" t="s">
        <v>67</v>
      </c>
      <c r="L15" s="42" t="s">
        <v>68</v>
      </c>
      <c r="M15" s="42" t="s">
        <v>15</v>
      </c>
      <c r="N15" s="42" t="s">
        <v>17</v>
      </c>
      <c r="O15" s="42" t="s">
        <v>69</v>
      </c>
      <c r="P15" s="214" t="s">
        <v>57</v>
      </c>
      <c r="Q15" s="19" t="s">
        <v>57</v>
      </c>
    </row>
    <row r="16" customFormat="false" ht="16.5" hidden="false" customHeight="false" outlineLevel="0" collapsed="false">
      <c r="A16" s="198" t="s">
        <v>62</v>
      </c>
      <c r="B16" s="198"/>
      <c r="C16" s="199" t="n">
        <f aca="false">B15+C15</f>
        <v>7500</v>
      </c>
      <c r="D16" s="200"/>
      <c r="E16" s="201" t="s">
        <v>63</v>
      </c>
      <c r="F16" s="201"/>
      <c r="G16" s="202" t="n">
        <f aca="false">D15/C16</f>
        <v>0.2</v>
      </c>
      <c r="K16" s="26" t="n">
        <f aca="false">C4*B6+B7*(N10+C6)</f>
        <v>6400000</v>
      </c>
      <c r="L16" s="215" t="n">
        <f aca="false">(N10+C6)*(B4+B5)-C5*B6</f>
        <v>5440000</v>
      </c>
      <c r="M16" s="215" t="n">
        <f aca="false">K16*(B5+B6)+C4*B4*B6</f>
        <v>14400000000</v>
      </c>
      <c r="N16" s="215" t="n">
        <f aca="false">C4*B6*(B5-B4)-K16*B5-L16*(B5+B6)</f>
        <v>-22080000000</v>
      </c>
      <c r="O16" s="215" t="n">
        <f aca="false">L16*B5-C4*B5*B6</f>
        <v>8064000000</v>
      </c>
      <c r="P16" s="216" t="n">
        <f aca="false">(-N16-SQRT(N16^2-4*M16*O16))/(2*M16)</f>
        <v>0.6</v>
      </c>
      <c r="Q16" s="27" t="n">
        <f aca="false">(-N16+SQRT(N16^2-4*M16*O16))/(2*M16)</f>
        <v>0.933333333333333</v>
      </c>
    </row>
    <row r="17" customFormat="false" ht="23.25" hidden="false" customHeight="true" outlineLevel="0" collapsed="false">
      <c r="A17" s="204" t="s">
        <v>34</v>
      </c>
      <c r="B17" s="204"/>
      <c r="C17" s="204"/>
      <c r="D17" s="204"/>
      <c r="E17" s="204"/>
      <c r="F17" s="204"/>
      <c r="G17" s="204"/>
    </row>
    <row r="18" customFormat="false" ht="31.5" hidden="false" customHeight="false" outlineLevel="0" collapsed="false">
      <c r="A18" s="6"/>
      <c r="B18" s="32" t="s">
        <v>7</v>
      </c>
      <c r="C18" s="32" t="s">
        <v>8</v>
      </c>
      <c r="D18" s="32" t="s">
        <v>54</v>
      </c>
      <c r="E18" s="32" t="s">
        <v>55</v>
      </c>
      <c r="F18" s="7" t="s">
        <v>11</v>
      </c>
      <c r="G18" s="9" t="s">
        <v>12</v>
      </c>
    </row>
    <row r="19" customFormat="false" ht="15.75" hidden="false" customHeight="false" outlineLevel="0" collapsed="false">
      <c r="A19" s="11" t="s">
        <v>14</v>
      </c>
      <c r="B19" s="12" t="n">
        <f aca="false">B4*N$6</f>
        <v>4000</v>
      </c>
      <c r="C19" s="20" t="n">
        <f aca="false">C4*N$5</f>
        <v>1000</v>
      </c>
      <c r="D19" s="20" t="n">
        <f aca="false">D4*N$5</f>
        <v>600</v>
      </c>
      <c r="E19" s="49" t="n">
        <f aca="false">E4*N$8</f>
        <v>400</v>
      </c>
      <c r="F19" s="15" t="n">
        <f aca="false">(D19+E19)/(B19+C19)</f>
        <v>0.2</v>
      </c>
      <c r="G19" s="17" t="n">
        <f aca="false">B19+C19+D19+E19</f>
        <v>6000</v>
      </c>
      <c r="K19" s="210" t="s">
        <v>70</v>
      </c>
      <c r="L19" s="108"/>
      <c r="M19" s="108"/>
      <c r="N19" s="108"/>
      <c r="O19" s="109"/>
    </row>
    <row r="20" customFormat="false" ht="15.75" hidden="false" customHeight="false" outlineLevel="0" collapsed="false">
      <c r="A20" s="11" t="s">
        <v>16</v>
      </c>
      <c r="B20" s="20" t="n">
        <f aca="false">B5*N$6</f>
        <v>1600</v>
      </c>
      <c r="C20" s="12" t="n">
        <f aca="false">C5*N$5</f>
        <v>400</v>
      </c>
      <c r="D20" s="181" t="n">
        <f aca="false">D5*N$5</f>
        <v>240</v>
      </c>
      <c r="E20" s="51" t="n">
        <f aca="false">E5*N$8</f>
        <v>160</v>
      </c>
      <c r="F20" s="15" t="n">
        <f aca="false">(D20+E20)/(B20+C20)</f>
        <v>0.2</v>
      </c>
      <c r="G20" s="217" t="n">
        <f aca="false">B20+C20+D20+E20</f>
        <v>2400</v>
      </c>
      <c r="K20" s="18" t="s">
        <v>71</v>
      </c>
      <c r="L20" s="42" t="s">
        <v>72</v>
      </c>
      <c r="M20" s="42" t="s">
        <v>73</v>
      </c>
      <c r="N20" s="42" t="s">
        <v>74</v>
      </c>
      <c r="O20" s="19"/>
    </row>
    <row r="21" customFormat="false" ht="16.5" hidden="false" customHeight="false" outlineLevel="0" collapsed="false">
      <c r="A21" s="11" t="s">
        <v>18</v>
      </c>
      <c r="B21" s="49" t="n">
        <f aca="false">B6*N$6</f>
        <v>400</v>
      </c>
      <c r="C21" s="51" t="n">
        <f aca="false">C6*N$5</f>
        <v>100</v>
      </c>
      <c r="D21" s="51" t="n">
        <f aca="false">D6*N$5</f>
        <v>59.9999999999998</v>
      </c>
      <c r="E21" s="181" t="n">
        <f aca="false">E6*N$8</f>
        <v>40.0000000000003</v>
      </c>
      <c r="F21" s="15" t="n">
        <f aca="false">(D21+E21)/(B21+C21)</f>
        <v>0.2</v>
      </c>
      <c r="G21" s="218" t="n">
        <f aca="false">B21+C21+D21+E21</f>
        <v>600</v>
      </c>
      <c r="K21" s="18" t="n">
        <f aca="false">N9*(B4+B5)-B6</f>
        <v>5200</v>
      </c>
      <c r="L21" s="42" t="n">
        <f aca="false">C4*B4*B6+(B5+B6)*(B7*(B5+N9*C5)-C4*(B4+B5))</f>
        <v>14400000000</v>
      </c>
      <c r="M21" s="42" t="n">
        <f aca="false">C4*B6*(B5-B4)-B5*(B7*(B5+N9*C5)-C4*(B4+B5))-(B5+B6)*(C5*(B4+B5)*(1+N9)+(B5-C4-C5)*(B4+B5)-C5*B6)</f>
        <v>-22080000000</v>
      </c>
      <c r="N21" s="42" t="n">
        <f aca="false">B5*(C5*(B4+B5)*(1+N9)+(B5-C4-C5)*(B4+B5)-C5*B6)-C4*B5*B6</f>
        <v>8064000000</v>
      </c>
      <c r="O21" s="19"/>
    </row>
    <row r="22" customFormat="false" ht="16.5" hidden="false" customHeight="false" outlineLevel="0" collapsed="false">
      <c r="A22" s="211" t="s">
        <v>41</v>
      </c>
      <c r="B22" s="219" t="n">
        <f aca="false">B7*N$6</f>
        <v>6000</v>
      </c>
      <c r="C22" s="220" t="n">
        <f aca="false">C7*N$5</f>
        <v>1500</v>
      </c>
      <c r="D22" s="181" t="n">
        <f aca="false">D7*N$5</f>
        <v>900</v>
      </c>
      <c r="E22" s="221" t="n">
        <f aca="false">E7*N$8</f>
        <v>600.000000000001</v>
      </c>
      <c r="F22" s="222" t="n">
        <f aca="false">(D22+E22)/(B22+C22)</f>
        <v>0.2</v>
      </c>
      <c r="G22" s="223" t="n">
        <f aca="false">B22+C22+D22+E22</f>
        <v>9000</v>
      </c>
      <c r="K22" s="18" t="s">
        <v>15</v>
      </c>
      <c r="L22" s="42" t="s">
        <v>17</v>
      </c>
      <c r="M22" s="42" t="s">
        <v>69</v>
      </c>
      <c r="N22" s="214" t="s">
        <v>75</v>
      </c>
      <c r="O22" s="19" t="s">
        <v>76</v>
      </c>
    </row>
    <row r="23" customFormat="false" ht="16.5" hidden="false" customHeight="false" outlineLevel="0" collapsed="false">
      <c r="A23" s="198" t="s">
        <v>62</v>
      </c>
      <c r="B23" s="198"/>
      <c r="C23" s="199" t="n">
        <f aca="false">B22+C22</f>
        <v>7500</v>
      </c>
      <c r="D23" s="200"/>
      <c r="E23" s="201" t="s">
        <v>77</v>
      </c>
      <c r="F23" s="201"/>
      <c r="G23" s="202" t="n">
        <f aca="false">E24/C23</f>
        <v>0.2</v>
      </c>
      <c r="K23" s="18"/>
      <c r="L23" s="42"/>
      <c r="M23" s="42"/>
      <c r="N23" s="214"/>
      <c r="O23" s="19"/>
    </row>
    <row r="24" customFormat="false" ht="16.5" hidden="false" customHeight="false" outlineLevel="0" collapsed="false">
      <c r="A24" s="18"/>
      <c r="B24" s="194" t="s">
        <v>60</v>
      </c>
      <c r="C24" s="224" t="n">
        <f aca="false">D22+C22</f>
        <v>2400</v>
      </c>
      <c r="D24" s="225" t="s">
        <v>78</v>
      </c>
      <c r="E24" s="197" t="n">
        <f aca="false">D22+E22</f>
        <v>1500</v>
      </c>
      <c r="F24" s="42"/>
      <c r="G24" s="19"/>
      <c r="K24" s="26" t="n">
        <f aca="false">(L21*K21^2+N9*B7*(K21*M21+N9*B7*N21))/10^16</f>
        <v>-0.9216</v>
      </c>
      <c r="L24" s="215" t="n">
        <f aca="false">((-1)*(2*B6*K21*L21+N9*B7*B6*M21))/10^16</f>
        <v>-0.6912</v>
      </c>
      <c r="M24" s="215" t="n">
        <f aca="false">(L21*B6^2)/10^16</f>
        <v>0.2304</v>
      </c>
      <c r="N24" s="226" t="n">
        <f aca="false">(-L24-SQRT(L24^2-4*K24*M24))/(2*K24)</f>
        <v>0.25</v>
      </c>
      <c r="O24" s="27" t="n">
        <f aca="false">(-L24+SQRT(L24^2-4*K24*M24))/(2*K24)</f>
        <v>-1</v>
      </c>
    </row>
    <row r="25" customFormat="false" ht="15.75" hidden="false" customHeight="false" outlineLevel="0" collapsed="false">
      <c r="A25" s="18"/>
      <c r="B25" s="227" t="s">
        <v>28</v>
      </c>
      <c r="C25" s="228" t="n">
        <f aca="false">N6</f>
        <v>1</v>
      </c>
      <c r="D25" s="229" t="s">
        <v>57</v>
      </c>
      <c r="E25" s="228" t="n">
        <f aca="false">K4</f>
        <v>0.6</v>
      </c>
      <c r="F25" s="229" t="s">
        <v>19</v>
      </c>
      <c r="G25" s="230" t="n">
        <f aca="false">K7</f>
        <v>0.25</v>
      </c>
    </row>
    <row r="26" customFormat="false" ht="15" hidden="false" customHeight="false" outlineLevel="0" collapsed="false">
      <c r="A26" s="18"/>
      <c r="B26" s="231" t="s">
        <v>27</v>
      </c>
      <c r="C26" s="232" t="n">
        <f aca="false">N5</f>
        <v>1</v>
      </c>
      <c r="D26" s="233" t="s">
        <v>58</v>
      </c>
      <c r="E26" s="232" t="n">
        <f aca="false">K5</f>
        <v>0.6</v>
      </c>
      <c r="F26" s="234"/>
      <c r="G26" s="235"/>
    </row>
    <row r="27" customFormat="false" ht="15" hidden="false" customHeight="false" outlineLevel="0" collapsed="false">
      <c r="A27" s="18"/>
      <c r="B27" s="231" t="s">
        <v>29</v>
      </c>
      <c r="C27" s="232" t="n">
        <f aca="false">N8</f>
        <v>1</v>
      </c>
      <c r="D27" s="233" t="s">
        <v>59</v>
      </c>
      <c r="E27" s="232" t="n">
        <f aca="false">K6</f>
        <v>0.599999999999998</v>
      </c>
      <c r="F27" s="234"/>
      <c r="G27" s="235"/>
    </row>
    <row r="28" customFormat="false" ht="15.75" hidden="false" customHeight="false" outlineLevel="0" collapsed="false">
      <c r="A28" s="26"/>
      <c r="B28" s="236" t="s">
        <v>10</v>
      </c>
      <c r="C28" s="237" t="n">
        <f aca="false">N9</f>
        <v>1</v>
      </c>
      <c r="D28" s="238" t="s">
        <v>11</v>
      </c>
      <c r="E28" s="237" t="n">
        <f aca="false">N7</f>
        <v>0.2</v>
      </c>
      <c r="F28" s="239"/>
      <c r="G28" s="240"/>
    </row>
    <row r="29" customFormat="false" ht="15.75" hidden="false" customHeight="false" outlineLevel="0" collapsed="false">
      <c r="A29" s="56"/>
    </row>
    <row r="31" customFormat="false" ht="15" hidden="false" customHeight="false" outlineLevel="0" collapsed="false">
      <c r="C31" s="0" t="s">
        <v>79</v>
      </c>
      <c r="D31" s="106" t="n">
        <f aca="false">C19+D19</f>
        <v>1600</v>
      </c>
      <c r="E31" s="241" t="s">
        <v>80</v>
      </c>
    </row>
    <row r="32" customFormat="false" ht="15" hidden="false" customHeight="false" outlineLevel="0" collapsed="false">
      <c r="C32" s="0" t="s">
        <v>81</v>
      </c>
      <c r="D32" s="106" t="n">
        <f aca="false">C21+D21</f>
        <v>160</v>
      </c>
      <c r="E32" s="241" t="s">
        <v>82</v>
      </c>
    </row>
  </sheetData>
  <mergeCells count="16">
    <mergeCell ref="A2:G2"/>
    <mergeCell ref="J3:K3"/>
    <mergeCell ref="M3:N3"/>
    <mergeCell ref="A9:B9"/>
    <mergeCell ref="E9:F9"/>
    <mergeCell ref="A10:G10"/>
    <mergeCell ref="D11:E11"/>
    <mergeCell ref="D12:E12"/>
    <mergeCell ref="D13:E13"/>
    <mergeCell ref="D14:E14"/>
    <mergeCell ref="D15:E15"/>
    <mergeCell ref="A16:B16"/>
    <mergeCell ref="E16:F16"/>
    <mergeCell ref="A17:G17"/>
    <mergeCell ref="A23:B23"/>
    <mergeCell ref="E23:F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0T08:07:22Z</dcterms:created>
  <dc:creator>Grisha</dc:creator>
  <dc:description/>
  <dc:language>en-US</dc:language>
  <cp:lastModifiedBy/>
  <cp:lastPrinted>2011-11-27T10:10:50Z</cp:lastPrinted>
  <dcterms:modified xsi:type="dcterms:W3CDTF">2012-01-31T20:28:41Z</dcterms:modified>
  <cp:revision>1</cp:revision>
  <dc:subject/>
  <dc:title/>
</cp:coreProperties>
</file>